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pH1" sheetId="1" state="visible" r:id="rId2"/>
    <sheet name="Minta" sheetId="2" state="visible" r:id="rId3"/>
    <sheet name="Sokaság" sheetId="3" state="visible" r:id="rId4"/>
    <sheet name="integrálás" sheetId="4" state="visible" r:id="rId5"/>
    <sheet name="normális eloszlás" sheetId="5" state="visible" r:id="rId6"/>
    <sheet name="t_érték" sheetId="6" state="visible" r:id="rId7"/>
    <sheet name="konfidencia" sheetId="7" state="visible" r:id="rId8"/>
    <sheet name="Szórás" sheetId="8" state="visible" r:id="rId9"/>
    <sheet name="Vörösiszap" sheetId="9" state="visible" r:id="rId10"/>
    <sheet name="Varanal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8">
  <si>
    <t xml:space="preserve">Egy tábla 8 mintavételi parcellájából származó talajminta pH-ja</t>
  </si>
  <si>
    <t xml:space="preserve">A&gt;Z ikon</t>
  </si>
  <si>
    <t xml:space="preserve">kód</t>
  </si>
  <si>
    <t xml:space="preserve">pH</t>
  </si>
  <si>
    <t xml:space="preserve">sorbarendezés</t>
  </si>
  <si>
    <t xml:space="preserve">jellemzők:</t>
  </si>
  <si>
    <t xml:space="preserve">k001</t>
  </si>
  <si>
    <t xml:space="preserve">max:</t>
  </si>
  <si>
    <t xml:space="preserve">k002</t>
  </si>
  <si>
    <t xml:space="preserve">min:</t>
  </si>
  <si>
    <t xml:space="preserve">k003</t>
  </si>
  <si>
    <t xml:space="preserve">medián:</t>
  </si>
  <si>
    <t xml:space="preserve">k004</t>
  </si>
  <si>
    <t xml:space="preserve">módusz:</t>
  </si>
  <si>
    <t xml:space="preserve">k005</t>
  </si>
  <si>
    <t xml:space="preserve">átlag:</t>
  </si>
  <si>
    <t xml:space="preserve">k006</t>
  </si>
  <si>
    <t xml:space="preserve">várható érték:</t>
  </si>
  <si>
    <t xml:space="preserve">k007</t>
  </si>
  <si>
    <t xml:space="preserve">Gyakoriság</t>
  </si>
  <si>
    <t xml:space="preserve">4,5-4,9</t>
  </si>
  <si>
    <t xml:space="preserve">k008</t>
  </si>
  <si>
    <t xml:space="preserve">Minta jellemzése</t>
  </si>
  <si>
    <t xml:space="preserve">mm</t>
  </si>
  <si>
    <t xml:space="preserve">sorbarendezve</t>
  </si>
  <si>
    <t xml:space="preserve">gyakoriság diagramm</t>
  </si>
  <si>
    <t xml:space="preserve">99 db 100-as szög</t>
  </si>
  <si>
    <t xml:space="preserve">csop.tömb</t>
  </si>
  <si>
    <t xml:space="preserve">gyak.</t>
  </si>
  <si>
    <t xml:space="preserve">db</t>
  </si>
  <si>
    <t xml:space="preserve">gyakoriság(adat:csop.tömb)</t>
  </si>
  <si>
    <t xml:space="preserve">Gyakoriság diagramm - pont xy fv.</t>
  </si>
  <si>
    <t xml:space="preserve">min</t>
  </si>
  <si>
    <t xml:space="preserve">max</t>
  </si>
  <si>
    <t xml:space="preserve">várható érték</t>
  </si>
  <si>
    <t xml:space="preserve">átlag</t>
  </si>
  <si>
    <t xml:space="preserve">medián</t>
  </si>
  <si>
    <t xml:space="preserve">módusz(BG)</t>
  </si>
  <si>
    <t xml:space="preserve">módusz(TL)</t>
  </si>
  <si>
    <t xml:space="preserve">szórás</t>
  </si>
  <si>
    <r>
      <rPr>
        <b val="true"/>
        <sz val="16"/>
        <rFont val="Times New Roman"/>
        <family val="1"/>
        <charset val="238"/>
      </rPr>
      <t xml:space="preserve">5%</t>
    </r>
    <r>
      <rPr>
        <sz val="14"/>
        <rFont val="Times New Roman"/>
        <family val="1"/>
        <charset val="238"/>
      </rPr>
      <t xml:space="preserve"> hibavalószínűség</t>
    </r>
  </si>
  <si>
    <t xml:space="preserve">konf.int.alsó</t>
  </si>
  <si>
    <t xml:space="preserve">konf.int.felső</t>
  </si>
  <si>
    <r>
      <rPr>
        <sz val="16"/>
        <rFont val="Times New Roman"/>
        <family val="1"/>
        <charset val="238"/>
      </rPr>
      <t xml:space="preserve">átlag </t>
    </r>
    <r>
      <rPr>
        <sz val="16"/>
        <rFont val="Calibri"/>
        <family val="2"/>
        <charset val="238"/>
      </rPr>
      <t xml:space="preserve">±</t>
    </r>
    <r>
      <rPr>
        <sz val="16"/>
        <rFont val="Times New Roman"/>
        <family val="1"/>
        <charset val="238"/>
      </rPr>
      <t xml:space="preserve"> t_érték*szórás</t>
    </r>
  </si>
  <si>
    <t xml:space="preserve">FG</t>
  </si>
  <si>
    <t xml:space="preserve">t_érték</t>
  </si>
  <si>
    <t xml:space="preserve">SOKASÁG</t>
  </si>
  <si>
    <t xml:space="preserve">Normális eloszlás</t>
  </si>
  <si>
    <t xml:space="preserve">Sűrűség függvény</t>
  </si>
  <si>
    <t xml:space="preserve">integrálás</t>
  </si>
  <si>
    <t xml:space="preserve">sűrűség fv.</t>
  </si>
  <si>
    <t xml:space="preserve">eloszlás fv.</t>
  </si>
  <si>
    <t xml:space="preserve">-4 (4,5-3,5)</t>
  </si>
  <si>
    <t xml:space="preserve">-3 (3,5-2,5)</t>
  </si>
  <si>
    <t xml:space="preserve">-2 (2,5-1,5)</t>
  </si>
  <si>
    <t xml:space="preserve">-1 (1,5-0,5)</t>
  </si>
  <si>
    <t xml:space="preserve">0 (0,5-0,5)</t>
  </si>
  <si>
    <t xml:space="preserve">1 (1,5-0,5)</t>
  </si>
  <si>
    <t xml:space="preserve">2 (2,5-1,5)</t>
  </si>
  <si>
    <t xml:space="preserve">3 (3,5-2,5)</t>
  </si>
  <si>
    <t xml:space="preserve">4 (4,5-3,5)</t>
  </si>
  <si>
    <t xml:space="preserve">0,5 intervallum</t>
  </si>
  <si>
    <t xml:space="preserve">-4(4,25-3,75)</t>
  </si>
  <si>
    <t xml:space="preserve">-3,5(3,75-3,25)</t>
  </si>
  <si>
    <t xml:space="preserve">-3(3,25-2,75)</t>
  </si>
  <si>
    <t xml:space="preserve">-2,5(2,75-2,25)</t>
  </si>
  <si>
    <t xml:space="preserve">-2(2,25-1,75)</t>
  </si>
  <si>
    <t xml:space="preserve">-1,5(1,75-1,25)</t>
  </si>
  <si>
    <t xml:space="preserve">-1(1,25-0,75)</t>
  </si>
  <si>
    <t xml:space="preserve">-0,5(0,75-0,25)</t>
  </si>
  <si>
    <t xml:space="preserve">0(-0,25-0,25)</t>
  </si>
  <si>
    <t xml:space="preserve">0,5(0,75-0,25)</t>
  </si>
  <si>
    <t xml:space="preserve">1(1,25-0,75)</t>
  </si>
  <si>
    <t xml:space="preserve">1,5(1,75-1,25)</t>
  </si>
  <si>
    <t xml:space="preserve">2(2,25-1,75)</t>
  </si>
  <si>
    <t xml:space="preserve">2,5(2,75-2,25)</t>
  </si>
  <si>
    <t xml:space="preserve">3(3,25-2,75)</t>
  </si>
  <si>
    <t xml:space="preserve">3,5(3,75-3,25)</t>
  </si>
  <si>
    <t xml:space="preserve">4(4,25-3,75)</t>
  </si>
  <si>
    <t xml:space="preserve">Eloszlás függvény</t>
  </si>
  <si>
    <t xml:space="preserve">Mikor normális az eloszlás?</t>
  </si>
  <si>
    <t xml:space="preserve">1 objektum </t>
  </si>
  <si>
    <t xml:space="preserve">-</t>
  </si>
  <si>
    <t xml:space="preserve">maximuma a várható értéknél</t>
  </si>
  <si>
    <t xml:space="preserve">független véletlenszerű zavaró tényezők</t>
  </si>
  <si>
    <t xml:space="preserve">Görbe alatti terület = 1</t>
  </si>
  <si>
    <t xml:space="preserve">valószínűség</t>
  </si>
  <si>
    <t xml:space="preserve">Intervallum</t>
  </si>
  <si>
    <t xml:space="preserve">+-szórás</t>
  </si>
  <si>
    <t xml:space="preserve">+-2*szórás</t>
  </si>
  <si>
    <t xml:space="preserve">+-3*szórás</t>
  </si>
  <si>
    <t xml:space="preserve">Eloszlás függvény :</t>
  </si>
  <si>
    <t xml:space="preserve">sűrűség függvény integrálja</t>
  </si>
  <si>
    <t xml:space="preserve">inflexió a várható értéknél</t>
  </si>
  <si>
    <t xml:space="preserve">min = 0</t>
  </si>
  <si>
    <t xml:space="preserve">max = 1</t>
  </si>
  <si>
    <t xml:space="preserve">Hibavalószínűség</t>
  </si>
  <si>
    <t xml:space="preserve">Érvényességi tartomány</t>
  </si>
  <si>
    <t xml:space="preserve">hibaval/2</t>
  </si>
  <si>
    <t xml:space="preserve">1 - hibaval/2</t>
  </si>
  <si>
    <t xml:space="preserve">+- ennyiszer szórás</t>
  </si>
  <si>
    <t xml:space="preserve">Konfidencia intervallum</t>
  </si>
  <si>
    <t xml:space="preserve">hiba valósz.</t>
  </si>
  <si>
    <t xml:space="preserve">várh érték</t>
  </si>
  <si>
    <t xml:space="preserve">konf int felső</t>
  </si>
  <si>
    <t xml:space="preserve">konf int alsó</t>
  </si>
  <si>
    <t xml:space="preserve">Érvényesség</t>
  </si>
  <si>
    <t xml:space="preserve">szorzószám</t>
  </si>
  <si>
    <t xml:space="preserve">alsó határ</t>
  </si>
  <si>
    <t xml:space="preserve">felső határ</t>
  </si>
  <si>
    <t xml:space="preserve">Konfidencia intervallum elméleti</t>
  </si>
  <si>
    <r>
      <rPr>
        <sz val="16"/>
        <rFont val="Times New Roman"/>
        <family val="1"/>
        <charset val="238"/>
      </rPr>
      <t xml:space="preserve">várhatóért-</t>
    </r>
    <r>
      <rPr>
        <b val="true"/>
        <sz val="16"/>
        <rFont val="Times New Roman"/>
        <family val="1"/>
        <charset val="238"/>
      </rPr>
      <t xml:space="preserve">szorzószám</t>
    </r>
    <r>
      <rPr>
        <sz val="16"/>
        <rFont val="Times New Roman"/>
        <family val="1"/>
        <charset val="238"/>
      </rPr>
      <t xml:space="preserve">*szórás</t>
    </r>
  </si>
  <si>
    <r>
      <rPr>
        <sz val="16"/>
        <rFont val="Times New Roman"/>
        <family val="1"/>
        <charset val="238"/>
      </rPr>
      <t xml:space="preserve">várhatóért+</t>
    </r>
    <r>
      <rPr>
        <b val="true"/>
        <sz val="16"/>
        <rFont val="Times New Roman"/>
        <family val="1"/>
        <charset val="238"/>
      </rPr>
      <t xml:space="preserve">szorzószám</t>
    </r>
    <r>
      <rPr>
        <sz val="16"/>
        <rFont val="Times New Roman"/>
        <family val="1"/>
        <charset val="238"/>
      </rPr>
      <t xml:space="preserve">*szórás</t>
    </r>
  </si>
  <si>
    <t xml:space="preserve">n adatból számított átlag, szórás</t>
  </si>
  <si>
    <r>
      <rPr>
        <sz val="16"/>
        <rFont val="Times New Roman"/>
        <family val="1"/>
        <charset val="238"/>
      </rPr>
      <t xml:space="preserve">átlag - </t>
    </r>
    <r>
      <rPr>
        <b val="true"/>
        <sz val="16"/>
        <rFont val="Times New Roman"/>
        <family val="1"/>
        <charset val="238"/>
      </rPr>
      <t xml:space="preserve">t_érték</t>
    </r>
    <r>
      <rPr>
        <sz val="16"/>
        <rFont val="Times New Roman"/>
        <family val="1"/>
        <charset val="238"/>
      </rPr>
      <t xml:space="preserve">*szórás</t>
    </r>
  </si>
  <si>
    <r>
      <rPr>
        <sz val="16"/>
        <rFont val="Times New Roman"/>
        <family val="1"/>
        <charset val="238"/>
      </rPr>
      <t xml:space="preserve">átlag + </t>
    </r>
    <r>
      <rPr>
        <b val="true"/>
        <sz val="16"/>
        <rFont val="Times New Roman"/>
        <family val="1"/>
        <charset val="238"/>
      </rPr>
      <t xml:space="preserve">t_érté</t>
    </r>
    <r>
      <rPr>
        <sz val="16"/>
        <rFont val="Times New Roman"/>
        <family val="1"/>
        <charset val="238"/>
      </rPr>
      <t xml:space="preserve">k*szórás</t>
    </r>
  </si>
  <si>
    <t xml:space="preserve">Student eloszlás</t>
  </si>
  <si>
    <t xml:space="preserve">FG: szabadsági fok=elemszám-1</t>
  </si>
  <si>
    <t xml:space="preserve">minta</t>
  </si>
  <si>
    <t xml:space="preserve">inverz.t(hibavalószínűség;szabadsági fok)</t>
  </si>
  <si>
    <t xml:space="preserve">n</t>
  </si>
  <si>
    <t xml:space="preserve">Normális eloszlás elméleti értékek</t>
  </si>
  <si>
    <t xml:space="preserve">várhatóért-szorzószám*szórás</t>
  </si>
  <si>
    <t xml:space="preserve">várhatóért+szorzószám*szórás</t>
  </si>
  <si>
    <t xml:space="preserve">átlag - t_érték*szórás</t>
  </si>
  <si>
    <t xml:space="preserve">átlag + t_érték*szórás</t>
  </si>
  <si>
    <t xml:space="preserve">p%  hibavalószínűség</t>
  </si>
  <si>
    <t xml:space="preserve">szabadsági fok</t>
  </si>
  <si>
    <t xml:space="preserve">   inverz.t(hibavalószínűség;szabadsági fok)</t>
  </si>
  <si>
    <t xml:space="preserve">konf.felsőh.</t>
  </si>
  <si>
    <t xml:space="preserve">konf.alsóh.</t>
  </si>
  <si>
    <t xml:space="preserve">Szórásszámítás</t>
  </si>
  <si>
    <t xml:space="preserve">SQ</t>
  </si>
  <si>
    <t xml:space="preserve">Eltérésnégyzetösszeg</t>
  </si>
  <si>
    <t xml:space="preserve">Szórásnégyzet</t>
  </si>
  <si>
    <t xml:space="preserve">Korrigált szórásnégyzet</t>
  </si>
  <si>
    <t xml:space="preserve">Minta elemszáma</t>
  </si>
  <si>
    <t xml:space="preserve">Szabadsági fok</t>
  </si>
  <si>
    <t xml:space="preserve">MQ</t>
  </si>
  <si>
    <t xml:space="preserve">Szórásnégyzet &lt; Korrigált szórásnégyzet</t>
  </si>
  <si>
    <t xml:space="preserve">MQ=SQ/FG</t>
  </si>
  <si>
    <t xml:space="preserve">s</t>
  </si>
  <si>
    <t xml:space="preserve">Szórás</t>
  </si>
  <si>
    <t xml:space="preserve">Eltérésnégyzet-összeg számítása az átlag előzetes ismeretében</t>
  </si>
  <si>
    <t xml:space="preserve">pl.</t>
  </si>
  <si>
    <t xml:space="preserve">pH xi</t>
  </si>
  <si>
    <t xml:space="preserve">x_átlag</t>
  </si>
  <si>
    <t xml:space="preserve">xi-x_átlag</t>
  </si>
  <si>
    <t xml:space="preserve">eltnégyzet</t>
  </si>
  <si>
    <t xml:space="preserve">várh.érték</t>
  </si>
  <si>
    <t xml:space="preserve">Összeg</t>
  </si>
  <si>
    <t xml:space="preserve">&lt;- SQ -&gt;</t>
  </si>
  <si>
    <t xml:space="preserve">MQ=SQ/n</t>
  </si>
  <si>
    <t xml:space="preserve">MQkorr=SQ/(n-1)</t>
  </si>
  <si>
    <t xml:space="preserve">s =</t>
  </si>
  <si>
    <t xml:space="preserve">Eltérésnégyzet-összeg számítása közvetlenül</t>
  </si>
  <si>
    <r>
      <rPr>
        <b val="true"/>
        <sz val="16"/>
        <rFont val="Times New Roman"/>
        <family val="1"/>
        <charset val="238"/>
      </rPr>
      <t xml:space="preserve">SQ=sum(x</t>
    </r>
    <r>
      <rPr>
        <b val="true"/>
        <vertAlign val="subscript"/>
        <sz val="16"/>
        <rFont val="Times New Roman"/>
        <family val="1"/>
        <charset val="238"/>
      </rPr>
      <t xml:space="preserve">i</t>
    </r>
    <r>
      <rPr>
        <b val="true"/>
        <vertAlign val="superscript"/>
        <sz val="16"/>
        <rFont val="Times New Roman"/>
        <family val="1"/>
        <charset val="238"/>
      </rPr>
      <t xml:space="preserve">2</t>
    </r>
    <r>
      <rPr>
        <b val="true"/>
        <sz val="16"/>
        <rFont val="Times New Roman"/>
        <family val="1"/>
        <charset val="238"/>
      </rPr>
      <t xml:space="preserve">)-(sum(x</t>
    </r>
    <r>
      <rPr>
        <b val="true"/>
        <vertAlign val="subscript"/>
        <sz val="16"/>
        <rFont val="Times New Roman"/>
        <family val="1"/>
        <charset val="238"/>
      </rPr>
      <t xml:space="preserve">i</t>
    </r>
    <r>
      <rPr>
        <b val="true"/>
        <sz val="16"/>
        <rFont val="Times New Roman"/>
        <family val="1"/>
        <charset val="238"/>
      </rPr>
      <t xml:space="preserve">))</t>
    </r>
    <r>
      <rPr>
        <b val="true"/>
        <vertAlign val="superscript"/>
        <sz val="16"/>
        <rFont val="Times New Roman"/>
        <family val="1"/>
        <charset val="238"/>
      </rPr>
      <t xml:space="preserve">2</t>
    </r>
    <r>
      <rPr>
        <b val="true"/>
        <sz val="16"/>
        <rFont val="Times New Roman"/>
        <family val="1"/>
        <charset val="238"/>
      </rPr>
      <t xml:space="preserve">/n</t>
    </r>
  </si>
  <si>
    <r>
      <rPr>
        <b val="true"/>
        <sz val="16"/>
        <rFont val="Times New Roman"/>
        <family val="1"/>
        <charset val="238"/>
      </rPr>
      <t xml:space="preserve">x</t>
    </r>
    <r>
      <rPr>
        <b val="true"/>
        <vertAlign val="subscript"/>
        <sz val="16"/>
        <rFont val="Times New Roman"/>
        <family val="1"/>
        <charset val="238"/>
      </rPr>
      <t xml:space="preserve">i</t>
    </r>
  </si>
  <si>
    <r>
      <rPr>
        <b val="true"/>
        <sz val="16"/>
        <rFont val="Times New Roman"/>
        <family val="1"/>
        <charset val="238"/>
      </rPr>
      <t xml:space="preserve">x</t>
    </r>
    <r>
      <rPr>
        <b val="true"/>
        <vertAlign val="subscript"/>
        <sz val="16"/>
        <rFont val="Times New Roman"/>
        <family val="1"/>
        <charset val="238"/>
      </rPr>
      <t xml:space="preserve">i</t>
    </r>
    <r>
      <rPr>
        <b val="true"/>
        <vertAlign val="superscript"/>
        <sz val="16"/>
        <rFont val="Times New Roman"/>
        <family val="1"/>
        <charset val="238"/>
      </rPr>
      <t xml:space="preserve">2</t>
    </r>
  </si>
  <si>
    <t xml:space="preserve">n =</t>
  </si>
  <si>
    <t xml:space="preserve">elemszám</t>
  </si>
  <si>
    <t xml:space="preserve">FG=</t>
  </si>
  <si>
    <t xml:space="preserve">FG=n-1</t>
  </si>
  <si>
    <t xml:space="preserve">SQ=</t>
  </si>
  <si>
    <t xml:space="preserve">eltérésnégyzetösszeg</t>
  </si>
  <si>
    <t xml:space="preserve">MQ=</t>
  </si>
  <si>
    <t xml:space="preserve">szórásnégyzet</t>
  </si>
  <si>
    <t xml:space="preserve">s=gyök(MQ)</t>
  </si>
  <si>
    <t xml:space="preserve">sum</t>
  </si>
  <si>
    <t xml:space="preserve">Víztisztítás vörosiszappal</t>
  </si>
  <si>
    <t xml:space="preserve">As vizben</t>
  </si>
  <si>
    <r>
      <rPr>
        <sz val="12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/l</t>
    </r>
  </si>
  <si>
    <t xml:space="preserve">Határérték</t>
  </si>
  <si>
    <t xml:space="preserve">n = </t>
  </si>
  <si>
    <t xml:space="preserve">FG = </t>
  </si>
  <si>
    <t xml:space="preserve">ism 1.</t>
  </si>
  <si>
    <t xml:space="preserve">ism 2.</t>
  </si>
  <si>
    <t xml:space="preserve">ism 3.</t>
  </si>
  <si>
    <t xml:space="preserve">ism 4.</t>
  </si>
  <si>
    <t xml:space="preserve">ism 5.</t>
  </si>
  <si>
    <t xml:space="preserve">Eredeti As</t>
  </si>
  <si>
    <t xml:space="preserve">Inverz_t</t>
  </si>
  <si>
    <t xml:space="preserve">Konf.int.als</t>
  </si>
  <si>
    <t xml:space="preserve">Konf.int.fels.</t>
  </si>
  <si>
    <t xml:space="preserve">s/gyök(n)</t>
  </si>
  <si>
    <t xml:space="preserve">átlag szórása</t>
  </si>
  <si>
    <t xml:space="preserve">Csökk. As</t>
  </si>
  <si>
    <t xml:space="preserve">Mi a valószínűsége annak, hogy </t>
  </si>
  <si>
    <t xml:space="preserve">határérték</t>
  </si>
  <si>
    <t xml:space="preserve">H9</t>
  </si>
  <si>
    <t xml:space="preserve">t*szórás</t>
  </si>
  <si>
    <t xml:space="preserve">I9</t>
  </si>
  <si>
    <t xml:space="preserve">félért/szór</t>
  </si>
  <si>
    <t xml:space="preserve">t_eloszlás</t>
  </si>
  <si>
    <t xml:space="preserve">határérték felett van a várható érték?</t>
  </si>
  <si>
    <t xml:space="preserve">Konf felső határ = átlag + t_érték*szórás</t>
  </si>
  <si>
    <t xml:space="preserve">félértéksz.</t>
  </si>
  <si>
    <t xml:space="preserve">t-érték</t>
  </si>
  <si>
    <t xml:space="preserve">p%</t>
  </si>
  <si>
    <t xml:space="preserve">  félértékszélesség</t>
  </si>
  <si>
    <t xml:space="preserve">Variancia analízis</t>
  </si>
  <si>
    <t xml:space="preserve">ismétlés</t>
  </si>
  <si>
    <t xml:space="preserve">   ism 1</t>
  </si>
  <si>
    <t xml:space="preserve">    ism 2</t>
  </si>
  <si>
    <t xml:space="preserve">   ism 3</t>
  </si>
  <si>
    <t xml:space="preserve">    ism 4</t>
  </si>
  <si>
    <t xml:space="preserve">    ism 5</t>
  </si>
  <si>
    <t xml:space="preserve">VA2_2020.xls megnyitása után &gt; Nézet &gt; Makrók &gt; Makrók megjelenítése &gt; VA2_2020.xls!var1v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"/>
    <numFmt numFmtId="167" formatCode="0.00"/>
    <numFmt numFmtId="168" formatCode="@"/>
    <numFmt numFmtId="169" formatCode="0.000"/>
    <numFmt numFmtId="170" formatCode="General"/>
    <numFmt numFmtId="171" formatCode="0%"/>
    <numFmt numFmtId="172" formatCode="0.0%"/>
    <numFmt numFmtId="173" formatCode="0.00%"/>
    <numFmt numFmtId="174" formatCode="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20"/>
      <name val="Times New Roman"/>
      <family val="1"/>
      <charset val="238"/>
    </font>
    <font>
      <b val="true"/>
      <sz val="26"/>
      <name val="Times New Roman"/>
      <family val="1"/>
      <charset val="238"/>
    </font>
    <font>
      <b val="true"/>
      <sz val="3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6"/>
      <name val="Calibri"/>
      <family val="2"/>
      <charset val="238"/>
    </font>
    <font>
      <b val="true"/>
      <sz val="24"/>
      <name val="Times New Roman"/>
      <family val="1"/>
      <charset val="238"/>
    </font>
    <font>
      <sz val="20"/>
      <color rgb="FF000000"/>
      <name val="Times New Roman"/>
      <family val="2"/>
    </font>
    <font>
      <sz val="18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22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20"/>
      <color rgb="FF0066CC"/>
      <name val="Times New Roman"/>
      <family val="1"/>
      <charset val="238"/>
    </font>
    <font>
      <b val="true"/>
      <sz val="20"/>
      <color rgb="FF993300"/>
      <name val="Times New Roman"/>
      <family val="1"/>
      <charset val="238"/>
    </font>
    <font>
      <sz val="10.5"/>
      <color rgb="FF000000"/>
      <name val="Times New Roman"/>
      <family val="2"/>
    </font>
    <font>
      <sz val="19.25"/>
      <color rgb="FF000000"/>
      <name val="Times New Roman"/>
      <family val="2"/>
    </font>
    <font>
      <b val="true"/>
      <vertAlign val="subscript"/>
      <sz val="16"/>
      <name val="Times New Roman"/>
      <family val="1"/>
      <charset val="238"/>
    </font>
    <font>
      <b val="true"/>
      <vertAlign val="superscript"/>
      <sz val="16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name val="Symbol"/>
      <family val="1"/>
      <charset val="2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6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210820841428"/>
          <c:y val="0.0217441272468165"/>
          <c:w val="0.97477456580359"/>
          <c:h val="0.96653335172160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kaság!$A$2:$A$42</c:f>
              <c:numCache>
                <c:formatCode>General</c:formatCode>
                <c:ptCount val="41"/>
                <c:pt idx="0">
                  <c:v>-10</c:v>
                </c:pt>
                <c:pt idx="1">
                  <c:v>-9.5</c:v>
                </c:pt>
                <c:pt idx="2">
                  <c:v>-9</c:v>
                </c:pt>
                <c:pt idx="3">
                  <c:v>-8.5</c:v>
                </c:pt>
                <c:pt idx="4">
                  <c:v>-8</c:v>
                </c:pt>
                <c:pt idx="5">
                  <c:v>-7.5</c:v>
                </c:pt>
                <c:pt idx="6">
                  <c:v>-7</c:v>
                </c:pt>
                <c:pt idx="7">
                  <c:v>-6.5</c:v>
                </c:pt>
                <c:pt idx="8">
                  <c:v>-6</c:v>
                </c:pt>
                <c:pt idx="9">
                  <c:v>-5.5</c:v>
                </c:pt>
                <c:pt idx="10">
                  <c:v>-5</c:v>
                </c:pt>
                <c:pt idx="11">
                  <c:v>-4.5</c:v>
                </c:pt>
                <c:pt idx="12">
                  <c:v>-4</c:v>
                </c:pt>
                <c:pt idx="13">
                  <c:v>-3.5</c:v>
                </c:pt>
                <c:pt idx="14">
                  <c:v>-3</c:v>
                </c:pt>
                <c:pt idx="15">
                  <c:v>-2.5</c:v>
                </c:pt>
                <c:pt idx="16">
                  <c:v>-2</c:v>
                </c:pt>
                <c:pt idx="17">
                  <c:v>-1.5</c:v>
                </c:pt>
                <c:pt idx="18">
                  <c:v>-1</c:v>
                </c:pt>
                <c:pt idx="19">
                  <c:v>-0.5</c:v>
                </c:pt>
                <c:pt idx="20">
                  <c:v>0</c:v>
                </c:pt>
                <c:pt idx="21">
                  <c:v>0.5</c:v>
                </c:pt>
                <c:pt idx="22">
                  <c:v>1</c:v>
                </c:pt>
                <c:pt idx="23">
                  <c:v>1.5</c:v>
                </c:pt>
                <c:pt idx="24">
                  <c:v>2</c:v>
                </c:pt>
                <c:pt idx="25">
                  <c:v>2.5</c:v>
                </c:pt>
                <c:pt idx="26">
                  <c:v>3</c:v>
                </c:pt>
                <c:pt idx="27">
                  <c:v>3.5</c:v>
                </c:pt>
                <c:pt idx="28">
                  <c:v>4</c:v>
                </c:pt>
                <c:pt idx="29">
                  <c:v>4.5</c:v>
                </c:pt>
                <c:pt idx="30">
                  <c:v>5</c:v>
                </c:pt>
                <c:pt idx="31">
                  <c:v>5.5</c:v>
                </c:pt>
                <c:pt idx="32">
                  <c:v>6</c:v>
                </c:pt>
                <c:pt idx="33">
                  <c:v>6.5</c:v>
                </c:pt>
                <c:pt idx="34">
                  <c:v>7</c:v>
                </c:pt>
                <c:pt idx="35">
                  <c:v>7.5</c:v>
                </c:pt>
                <c:pt idx="36">
                  <c:v>8</c:v>
                </c:pt>
                <c:pt idx="37">
                  <c:v>8.5</c:v>
                </c:pt>
                <c:pt idx="38">
                  <c:v>9</c:v>
                </c:pt>
                <c:pt idx="39">
                  <c:v>9.5</c:v>
                </c:pt>
                <c:pt idx="40">
                  <c:v>10</c:v>
                </c:pt>
              </c:numCache>
            </c:numRef>
          </c:xVal>
          <c:yVal>
            <c:numRef>
              <c:f>Sokaság!$B$2:$B$42</c:f>
              <c:numCache>
                <c:formatCode>General</c:formatCode>
                <c:ptCount val="41"/>
                <c:pt idx="0">
                  <c:v>7.69459862670642E-023</c:v>
                </c:pt>
                <c:pt idx="1">
                  <c:v>1.00779353943E-020</c:v>
                </c:pt>
                <c:pt idx="2">
                  <c:v>1.02797735716689E-018</c:v>
                </c:pt>
                <c:pt idx="3">
                  <c:v>8.16623563166955E-017</c:v>
                </c:pt>
                <c:pt idx="4">
                  <c:v>5.05227108353689E-015</c:v>
                </c:pt>
                <c:pt idx="5">
                  <c:v>2.43432053302901E-013</c:v>
                </c:pt>
                <c:pt idx="6">
                  <c:v>9.1347204083646E-012</c:v>
                </c:pt>
                <c:pt idx="7">
                  <c:v>2.66955661476285E-010</c:v>
                </c:pt>
                <c:pt idx="8">
                  <c:v>6.07588284982329E-009</c:v>
                </c:pt>
                <c:pt idx="9">
                  <c:v>1.07697600425433E-007</c:v>
                </c:pt>
                <c:pt idx="10">
                  <c:v>1.4867195147343E-006</c:v>
                </c:pt>
                <c:pt idx="11">
                  <c:v>1.59837411069055E-005</c:v>
                </c:pt>
                <c:pt idx="12">
                  <c:v>0.000133830225764885</c:v>
                </c:pt>
                <c:pt idx="13">
                  <c:v>0.00087268269504576</c:v>
                </c:pt>
                <c:pt idx="14">
                  <c:v>0.00443184841193801</c:v>
                </c:pt>
                <c:pt idx="15">
                  <c:v>0.0175283004935685</c:v>
                </c:pt>
                <c:pt idx="16">
                  <c:v>0.0539909665131881</c:v>
                </c:pt>
                <c:pt idx="17">
                  <c:v>0.129517595665892</c:v>
                </c:pt>
                <c:pt idx="18">
                  <c:v>0.241970724519143</c:v>
                </c:pt>
                <c:pt idx="19">
                  <c:v>0.3520653267643</c:v>
                </c:pt>
                <c:pt idx="20">
                  <c:v>0.398942280401433</c:v>
                </c:pt>
                <c:pt idx="21">
                  <c:v>0.3520653267643</c:v>
                </c:pt>
                <c:pt idx="22">
                  <c:v>0.241970724519143</c:v>
                </c:pt>
                <c:pt idx="23">
                  <c:v>0.129517595665892</c:v>
                </c:pt>
                <c:pt idx="24">
                  <c:v>0.0539909665131881</c:v>
                </c:pt>
                <c:pt idx="25">
                  <c:v>0.0175283004935685</c:v>
                </c:pt>
                <c:pt idx="26">
                  <c:v>0.00443184841193801</c:v>
                </c:pt>
                <c:pt idx="27">
                  <c:v>0.00087268269504576</c:v>
                </c:pt>
                <c:pt idx="28">
                  <c:v>0.000133830225764885</c:v>
                </c:pt>
                <c:pt idx="29">
                  <c:v>1.59837411069055E-005</c:v>
                </c:pt>
                <c:pt idx="30">
                  <c:v>1.4867195147343E-006</c:v>
                </c:pt>
                <c:pt idx="31">
                  <c:v>1.07697600425433E-007</c:v>
                </c:pt>
                <c:pt idx="32">
                  <c:v>6.07588284982329E-009</c:v>
                </c:pt>
                <c:pt idx="33">
                  <c:v>2.66955661476285E-010</c:v>
                </c:pt>
                <c:pt idx="34">
                  <c:v>9.1347204083646E-012</c:v>
                </c:pt>
                <c:pt idx="35">
                  <c:v>2.43432053302901E-013</c:v>
                </c:pt>
                <c:pt idx="36">
                  <c:v>5.05227108353689E-015</c:v>
                </c:pt>
                <c:pt idx="37">
                  <c:v>8.16623563166955E-017</c:v>
                </c:pt>
                <c:pt idx="38">
                  <c:v>1.02797735716689E-018</c:v>
                </c:pt>
                <c:pt idx="39">
                  <c:v>1.00779353943E-020</c:v>
                </c:pt>
                <c:pt idx="40">
                  <c:v>7.69459862670642E-02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kaság!$A$2:$A$42</c:f>
              <c:numCache>
                <c:formatCode>General</c:formatCode>
                <c:ptCount val="41"/>
                <c:pt idx="0">
                  <c:v>-10</c:v>
                </c:pt>
                <c:pt idx="1">
                  <c:v>-9.5</c:v>
                </c:pt>
                <c:pt idx="2">
                  <c:v>-9</c:v>
                </c:pt>
                <c:pt idx="3">
                  <c:v>-8.5</c:v>
                </c:pt>
                <c:pt idx="4">
                  <c:v>-8</c:v>
                </c:pt>
                <c:pt idx="5">
                  <c:v>-7.5</c:v>
                </c:pt>
                <c:pt idx="6">
                  <c:v>-7</c:v>
                </c:pt>
                <c:pt idx="7">
                  <c:v>-6.5</c:v>
                </c:pt>
                <c:pt idx="8">
                  <c:v>-6</c:v>
                </c:pt>
                <c:pt idx="9">
                  <c:v>-5.5</c:v>
                </c:pt>
                <c:pt idx="10">
                  <c:v>-5</c:v>
                </c:pt>
                <c:pt idx="11">
                  <c:v>-4.5</c:v>
                </c:pt>
                <c:pt idx="12">
                  <c:v>-4</c:v>
                </c:pt>
                <c:pt idx="13">
                  <c:v>-3.5</c:v>
                </c:pt>
                <c:pt idx="14">
                  <c:v>-3</c:v>
                </c:pt>
                <c:pt idx="15">
                  <c:v>-2.5</c:v>
                </c:pt>
                <c:pt idx="16">
                  <c:v>-2</c:v>
                </c:pt>
                <c:pt idx="17">
                  <c:v>-1.5</c:v>
                </c:pt>
                <c:pt idx="18">
                  <c:v>-1</c:v>
                </c:pt>
                <c:pt idx="19">
                  <c:v>-0.5</c:v>
                </c:pt>
                <c:pt idx="20">
                  <c:v>0</c:v>
                </c:pt>
                <c:pt idx="21">
                  <c:v>0.5</c:v>
                </c:pt>
                <c:pt idx="22">
                  <c:v>1</c:v>
                </c:pt>
                <c:pt idx="23">
                  <c:v>1.5</c:v>
                </c:pt>
                <c:pt idx="24">
                  <c:v>2</c:v>
                </c:pt>
                <c:pt idx="25">
                  <c:v>2.5</c:v>
                </c:pt>
                <c:pt idx="26">
                  <c:v>3</c:v>
                </c:pt>
                <c:pt idx="27">
                  <c:v>3.5</c:v>
                </c:pt>
                <c:pt idx="28">
                  <c:v>4</c:v>
                </c:pt>
                <c:pt idx="29">
                  <c:v>4.5</c:v>
                </c:pt>
                <c:pt idx="30">
                  <c:v>5</c:v>
                </c:pt>
                <c:pt idx="31">
                  <c:v>5.5</c:v>
                </c:pt>
                <c:pt idx="32">
                  <c:v>6</c:v>
                </c:pt>
                <c:pt idx="33">
                  <c:v>6.5</c:v>
                </c:pt>
                <c:pt idx="34">
                  <c:v>7</c:v>
                </c:pt>
                <c:pt idx="35">
                  <c:v>7.5</c:v>
                </c:pt>
                <c:pt idx="36">
                  <c:v>8</c:v>
                </c:pt>
                <c:pt idx="37">
                  <c:v>8.5</c:v>
                </c:pt>
                <c:pt idx="38">
                  <c:v>9</c:v>
                </c:pt>
                <c:pt idx="39">
                  <c:v>9.5</c:v>
                </c:pt>
                <c:pt idx="40">
                  <c:v>10</c:v>
                </c:pt>
              </c:numCache>
            </c:numRef>
          </c:xVal>
          <c:yVal>
            <c:numRef>
              <c:f>Sokaság!$C$2:$C$42</c:f>
              <c:numCache>
                <c:formatCode>General</c:formatCode>
                <c:ptCount val="41"/>
                <c:pt idx="0">
                  <c:v>7.69459862670642E-023</c:v>
                </c:pt>
                <c:pt idx="1">
                  <c:v>1.00779353943E-020</c:v>
                </c:pt>
                <c:pt idx="2">
                  <c:v>1.02797735716689E-018</c:v>
                </c:pt>
                <c:pt idx="3">
                  <c:v>8.16623563166955E-017</c:v>
                </c:pt>
                <c:pt idx="4">
                  <c:v>5.05227108353689E-015</c:v>
                </c:pt>
                <c:pt idx="5">
                  <c:v>2.43432053302901E-013</c:v>
                </c:pt>
                <c:pt idx="6">
                  <c:v>9.1347204083646E-012</c:v>
                </c:pt>
                <c:pt idx="7">
                  <c:v>2.66955661476285E-010</c:v>
                </c:pt>
                <c:pt idx="8">
                  <c:v>6.07588284982329E-009</c:v>
                </c:pt>
                <c:pt idx="9">
                  <c:v>1.07697600425433E-007</c:v>
                </c:pt>
                <c:pt idx="10">
                  <c:v>1.4867195147343E-006</c:v>
                </c:pt>
                <c:pt idx="11">
                  <c:v>1.59837411069055E-005</c:v>
                </c:pt>
                <c:pt idx="12">
                  <c:v>0.000133830225764885</c:v>
                </c:pt>
                <c:pt idx="13">
                  <c:v>0.00087268269504576</c:v>
                </c:pt>
                <c:pt idx="14">
                  <c:v>0.00443184841193801</c:v>
                </c:pt>
                <c:pt idx="15">
                  <c:v>0.0175283004935685</c:v>
                </c:pt>
                <c:pt idx="16">
                  <c:v>0.0539909665131881</c:v>
                </c:pt>
                <c:pt idx="17">
                  <c:v>0.129517595665892</c:v>
                </c:pt>
                <c:pt idx="18">
                  <c:v>0.241970724519143</c:v>
                </c:pt>
                <c:pt idx="19">
                  <c:v>0.3520653267643</c:v>
                </c:pt>
                <c:pt idx="20">
                  <c:v>0.398942280401433</c:v>
                </c:pt>
                <c:pt idx="21">
                  <c:v>0.3520653267643</c:v>
                </c:pt>
                <c:pt idx="22">
                  <c:v>0.241970724519143</c:v>
                </c:pt>
                <c:pt idx="23">
                  <c:v>0.129517595665892</c:v>
                </c:pt>
                <c:pt idx="24">
                  <c:v>0.0539909665131881</c:v>
                </c:pt>
                <c:pt idx="25">
                  <c:v>0.0175283004935685</c:v>
                </c:pt>
                <c:pt idx="26">
                  <c:v>0.00443184841193801</c:v>
                </c:pt>
                <c:pt idx="27">
                  <c:v>0.00087268269504576</c:v>
                </c:pt>
                <c:pt idx="28">
                  <c:v>0.000133830225764885</c:v>
                </c:pt>
                <c:pt idx="29">
                  <c:v>1.59837411069055E-005</c:v>
                </c:pt>
                <c:pt idx="30">
                  <c:v>1.4867195147343E-006</c:v>
                </c:pt>
                <c:pt idx="31">
                  <c:v>1.07697600425433E-007</c:v>
                </c:pt>
                <c:pt idx="32">
                  <c:v>6.07588284982329E-009</c:v>
                </c:pt>
                <c:pt idx="33">
                  <c:v>2.66955661476285E-010</c:v>
                </c:pt>
                <c:pt idx="34">
                  <c:v>9.1347204083646E-012</c:v>
                </c:pt>
                <c:pt idx="35">
                  <c:v>2.43432053302901E-013</c:v>
                </c:pt>
                <c:pt idx="36">
                  <c:v>5.05227108353689E-015</c:v>
                </c:pt>
                <c:pt idx="37">
                  <c:v>8.16623563166955E-017</c:v>
                </c:pt>
                <c:pt idx="38">
                  <c:v>1.02797735716689E-018</c:v>
                </c:pt>
                <c:pt idx="39">
                  <c:v>1.00779353943E-020</c:v>
                </c:pt>
                <c:pt idx="40">
                  <c:v>7.69459862670642E-02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kaság!$A$2:$A$42</c:f>
              <c:numCache>
                <c:formatCode>General</c:formatCode>
                <c:ptCount val="41"/>
                <c:pt idx="0">
                  <c:v>-10</c:v>
                </c:pt>
                <c:pt idx="1">
                  <c:v>-9.5</c:v>
                </c:pt>
                <c:pt idx="2">
                  <c:v>-9</c:v>
                </c:pt>
                <c:pt idx="3">
                  <c:v>-8.5</c:v>
                </c:pt>
                <c:pt idx="4">
                  <c:v>-8</c:v>
                </c:pt>
                <c:pt idx="5">
                  <c:v>-7.5</c:v>
                </c:pt>
                <c:pt idx="6">
                  <c:v>-7</c:v>
                </c:pt>
                <c:pt idx="7">
                  <c:v>-6.5</c:v>
                </c:pt>
                <c:pt idx="8">
                  <c:v>-6</c:v>
                </c:pt>
                <c:pt idx="9">
                  <c:v>-5.5</c:v>
                </c:pt>
                <c:pt idx="10">
                  <c:v>-5</c:v>
                </c:pt>
                <c:pt idx="11">
                  <c:v>-4.5</c:v>
                </c:pt>
                <c:pt idx="12">
                  <c:v>-4</c:v>
                </c:pt>
                <c:pt idx="13">
                  <c:v>-3.5</c:v>
                </c:pt>
                <c:pt idx="14">
                  <c:v>-3</c:v>
                </c:pt>
                <c:pt idx="15">
                  <c:v>-2.5</c:v>
                </c:pt>
                <c:pt idx="16">
                  <c:v>-2</c:v>
                </c:pt>
                <c:pt idx="17">
                  <c:v>-1.5</c:v>
                </c:pt>
                <c:pt idx="18">
                  <c:v>-1</c:v>
                </c:pt>
                <c:pt idx="19">
                  <c:v>-0.5</c:v>
                </c:pt>
                <c:pt idx="20">
                  <c:v>0</c:v>
                </c:pt>
                <c:pt idx="21">
                  <c:v>0.5</c:v>
                </c:pt>
                <c:pt idx="22">
                  <c:v>1</c:v>
                </c:pt>
                <c:pt idx="23">
                  <c:v>1.5</c:v>
                </c:pt>
                <c:pt idx="24">
                  <c:v>2</c:v>
                </c:pt>
                <c:pt idx="25">
                  <c:v>2.5</c:v>
                </c:pt>
                <c:pt idx="26">
                  <c:v>3</c:v>
                </c:pt>
                <c:pt idx="27">
                  <c:v>3.5</c:v>
                </c:pt>
                <c:pt idx="28">
                  <c:v>4</c:v>
                </c:pt>
                <c:pt idx="29">
                  <c:v>4.5</c:v>
                </c:pt>
                <c:pt idx="30">
                  <c:v>5</c:v>
                </c:pt>
                <c:pt idx="31">
                  <c:v>5.5</c:v>
                </c:pt>
                <c:pt idx="32">
                  <c:v>6</c:v>
                </c:pt>
                <c:pt idx="33">
                  <c:v>6.5</c:v>
                </c:pt>
                <c:pt idx="34">
                  <c:v>7</c:v>
                </c:pt>
                <c:pt idx="35">
                  <c:v>7.5</c:v>
                </c:pt>
                <c:pt idx="36">
                  <c:v>8</c:v>
                </c:pt>
                <c:pt idx="37">
                  <c:v>8.5</c:v>
                </c:pt>
                <c:pt idx="38">
                  <c:v>9</c:v>
                </c:pt>
                <c:pt idx="39">
                  <c:v>9.5</c:v>
                </c:pt>
                <c:pt idx="40">
                  <c:v>10</c:v>
                </c:pt>
              </c:numCache>
            </c:numRef>
          </c:xVal>
          <c:yVal>
            <c:numRef>
              <c:f>Sokaság!$D$2:$D$42</c:f>
              <c:numCache>
                <c:formatCode>General</c:formatCode>
                <c:ptCount val="41"/>
                <c:pt idx="0">
                  <c:v>7.69459862670642E-023</c:v>
                </c:pt>
                <c:pt idx="1">
                  <c:v>1.00779353943E-020</c:v>
                </c:pt>
                <c:pt idx="2">
                  <c:v>1.02797735716689E-018</c:v>
                </c:pt>
                <c:pt idx="3">
                  <c:v>8.16623563166955E-017</c:v>
                </c:pt>
                <c:pt idx="4">
                  <c:v>5.05227108353689E-015</c:v>
                </c:pt>
                <c:pt idx="5">
                  <c:v>2.43432053302901E-013</c:v>
                </c:pt>
                <c:pt idx="6">
                  <c:v>9.1347204083646E-012</c:v>
                </c:pt>
                <c:pt idx="7">
                  <c:v>2.66955661476285E-010</c:v>
                </c:pt>
                <c:pt idx="8">
                  <c:v>6.07588284982329E-009</c:v>
                </c:pt>
                <c:pt idx="9">
                  <c:v>1.07697600425433E-007</c:v>
                </c:pt>
                <c:pt idx="10">
                  <c:v>1.4867195147343E-006</c:v>
                </c:pt>
                <c:pt idx="11">
                  <c:v>1.59837411069055E-005</c:v>
                </c:pt>
                <c:pt idx="12">
                  <c:v>0.000133830225764885</c:v>
                </c:pt>
                <c:pt idx="13">
                  <c:v>0.00087268269504576</c:v>
                </c:pt>
                <c:pt idx="14">
                  <c:v>0.00443184841193801</c:v>
                </c:pt>
                <c:pt idx="15">
                  <c:v>0.0175283004935685</c:v>
                </c:pt>
                <c:pt idx="16">
                  <c:v>0.0539909665131881</c:v>
                </c:pt>
                <c:pt idx="17">
                  <c:v>0.129517595665892</c:v>
                </c:pt>
                <c:pt idx="18">
                  <c:v>0.241970724519143</c:v>
                </c:pt>
                <c:pt idx="19">
                  <c:v>0.3520653267643</c:v>
                </c:pt>
                <c:pt idx="20">
                  <c:v>0.398942280401433</c:v>
                </c:pt>
                <c:pt idx="21">
                  <c:v>0.3520653267643</c:v>
                </c:pt>
                <c:pt idx="22">
                  <c:v>0.241970724519143</c:v>
                </c:pt>
                <c:pt idx="23">
                  <c:v>0.129517595665892</c:v>
                </c:pt>
                <c:pt idx="24">
                  <c:v>0.0539909665131881</c:v>
                </c:pt>
                <c:pt idx="25">
                  <c:v>0.0175283004935685</c:v>
                </c:pt>
                <c:pt idx="26">
                  <c:v>0.00443184841193801</c:v>
                </c:pt>
                <c:pt idx="27">
                  <c:v>0.00087268269504576</c:v>
                </c:pt>
                <c:pt idx="28">
                  <c:v>0.000133830225764885</c:v>
                </c:pt>
                <c:pt idx="29">
                  <c:v>1.59837411069055E-005</c:v>
                </c:pt>
                <c:pt idx="30">
                  <c:v>1.4867195147343E-006</c:v>
                </c:pt>
                <c:pt idx="31">
                  <c:v>1.07697600425433E-007</c:v>
                </c:pt>
                <c:pt idx="32">
                  <c:v>6.07588284982329E-009</c:v>
                </c:pt>
                <c:pt idx="33">
                  <c:v>2.66955661476285E-010</c:v>
                </c:pt>
                <c:pt idx="34">
                  <c:v>9.1347204083646E-012</c:v>
                </c:pt>
                <c:pt idx="35">
                  <c:v>2.43432053302901E-013</c:v>
                </c:pt>
                <c:pt idx="36">
                  <c:v>5.05227108353689E-015</c:v>
                </c:pt>
                <c:pt idx="37">
                  <c:v>8.16623563166955E-017</c:v>
                </c:pt>
                <c:pt idx="38">
                  <c:v>1.02797735716689E-018</c:v>
                </c:pt>
                <c:pt idx="39">
                  <c:v>1.00779353943E-020</c:v>
                </c:pt>
                <c:pt idx="40">
                  <c:v>7.69459862670642E-023</c:v>
                </c:pt>
              </c:numCache>
            </c:numRef>
          </c:yVal>
          <c:smooth val="1"/>
        </c:ser>
        <c:axId val="5742677"/>
        <c:axId val="69964826"/>
      </c:scatterChart>
      <c:valAx>
        <c:axId val="5742677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964826"/>
        <c:crossesAt val="0"/>
        <c:crossBetween val="midCat"/>
        <c:majorUnit val="1"/>
      </c:valAx>
      <c:valAx>
        <c:axId val="69964826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426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04277614297"/>
          <c:y val="0.0406541695595155"/>
          <c:w val="0.881791430416996"/>
          <c:h val="0.935277327779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űrűség"</c:f>
              <c:strCache>
                <c:ptCount val="1"/>
                <c:pt idx="0">
                  <c:v>sűrűsé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grálás!$A$2:$A$10</c:f>
              <c:strCache>
                <c:ptCount val="9"/>
                <c:pt idx="0">
                  <c:v>-4 (4,5-3,5)</c:v>
                </c:pt>
                <c:pt idx="1">
                  <c:v>-3 (3,5-2,5)</c:v>
                </c:pt>
                <c:pt idx="2">
                  <c:v>-2 (2,5-1,5)</c:v>
                </c:pt>
                <c:pt idx="3">
                  <c:v>-1 (1,5-0,5)</c:v>
                </c:pt>
                <c:pt idx="4">
                  <c:v>0 (0,5-0,5)</c:v>
                </c:pt>
                <c:pt idx="5">
                  <c:v>1 (1,5-0,5)</c:v>
                </c:pt>
                <c:pt idx="6">
                  <c:v>2 (2,5-1,5)</c:v>
                </c:pt>
                <c:pt idx="7">
                  <c:v>3 (3,5-2,5)</c:v>
                </c:pt>
                <c:pt idx="8">
                  <c:v>4 (4,5-3,5)</c:v>
                </c:pt>
              </c:strCache>
            </c:strRef>
          </c:cat>
          <c:val>
            <c:numRef>
              <c:f>integrálás!$B$2:$B$10</c:f>
              <c:numCache>
                <c:formatCode>General</c:formatCode>
                <c:ptCount val="9"/>
                <c:pt idx="0">
                  <c:v>0.000133830225764885</c:v>
                </c:pt>
                <c:pt idx="1">
                  <c:v>0.00443184841193801</c:v>
                </c:pt>
                <c:pt idx="2">
                  <c:v>0.0539909665131881</c:v>
                </c:pt>
                <c:pt idx="3">
                  <c:v>0.241970724519143</c:v>
                </c:pt>
                <c:pt idx="4">
                  <c:v>0.398942280401433</c:v>
                </c:pt>
                <c:pt idx="5">
                  <c:v>0.241970724519143</c:v>
                </c:pt>
                <c:pt idx="6">
                  <c:v>0.0539909665131881</c:v>
                </c:pt>
                <c:pt idx="7">
                  <c:v>0.00443184841193801</c:v>
                </c:pt>
                <c:pt idx="8">
                  <c:v>0.000133830225764885</c:v>
                </c:pt>
              </c:numCache>
            </c:numRef>
          </c:val>
        </c:ser>
        <c:gapWidth val="0"/>
        <c:overlap val="0"/>
        <c:axId val="65975199"/>
        <c:axId val="31203360"/>
      </c:barChart>
      <c:lineChart>
        <c:grouping val="standard"/>
        <c:varyColors val="0"/>
        <c:ser>
          <c:idx val="1"/>
          <c:order val="1"/>
          <c:tx>
            <c:strRef>
              <c:f>" integrál"</c:f>
              <c:strCache>
                <c:ptCount val="1"/>
                <c:pt idx="0">
                  <c:v> integrá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grálás!$A$2:$A$10</c:f>
              <c:strCache>
                <c:ptCount val="9"/>
                <c:pt idx="0">
                  <c:v>-4 (4,5-3,5)</c:v>
                </c:pt>
                <c:pt idx="1">
                  <c:v>-3 (3,5-2,5)</c:v>
                </c:pt>
                <c:pt idx="2">
                  <c:v>-2 (2,5-1,5)</c:v>
                </c:pt>
                <c:pt idx="3">
                  <c:v>-1 (1,5-0,5)</c:v>
                </c:pt>
                <c:pt idx="4">
                  <c:v>0 (0,5-0,5)</c:v>
                </c:pt>
                <c:pt idx="5">
                  <c:v>1 (1,5-0,5)</c:v>
                </c:pt>
                <c:pt idx="6">
                  <c:v>2 (2,5-1,5)</c:v>
                </c:pt>
                <c:pt idx="7">
                  <c:v>3 (3,5-2,5)</c:v>
                </c:pt>
                <c:pt idx="8">
                  <c:v>4 (4,5-3,5)</c:v>
                </c:pt>
              </c:strCache>
            </c:strRef>
          </c:cat>
          <c:val>
            <c:numRef>
              <c:f>integrálás!$C$2:$C$10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75199"/>
        <c:axId val="31203360"/>
      </c:lineChart>
      <c:catAx>
        <c:axId val="65975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03360"/>
        <c:crossesAt val="0"/>
        <c:auto val="1"/>
        <c:lblAlgn val="ctr"/>
        <c:lblOffset val="100"/>
        <c:noMultiLvlLbl val="0"/>
      </c:catAx>
      <c:valAx>
        <c:axId val="3120336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751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41211512237"/>
          <c:y val="0.438015891383168"/>
          <c:w val="0.0810306466661882"/>
          <c:h val="0.0870940368741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870190578928"/>
          <c:y val="0.0403250536645201"/>
          <c:w val="0.882740021574973"/>
          <c:h val="0.931309414290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űrűség"</c:f>
              <c:strCache>
                <c:ptCount val="1"/>
                <c:pt idx="0">
                  <c:v>sűrűsé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grálás!$A$15:$A$31</c:f>
              <c:strCache>
                <c:ptCount val="17"/>
                <c:pt idx="0">
                  <c:v>-4(4,25-3,75)</c:v>
                </c:pt>
                <c:pt idx="1">
                  <c:v>-3,5(3,75-3,25)</c:v>
                </c:pt>
                <c:pt idx="2">
                  <c:v>-3(3,25-2,75)</c:v>
                </c:pt>
                <c:pt idx="3">
                  <c:v>-2,5(2,75-2,25)</c:v>
                </c:pt>
                <c:pt idx="4">
                  <c:v>-2(2,25-1,75)</c:v>
                </c:pt>
                <c:pt idx="5">
                  <c:v>-1,5(1,75-1,25)</c:v>
                </c:pt>
                <c:pt idx="6">
                  <c:v>-1(1,25-0,75)</c:v>
                </c:pt>
                <c:pt idx="7">
                  <c:v>-0,5(0,75-0,25)</c:v>
                </c:pt>
                <c:pt idx="8">
                  <c:v>0(-0,25-0,25)</c:v>
                </c:pt>
                <c:pt idx="9">
                  <c:v>0,5(0,75-0,25)</c:v>
                </c:pt>
                <c:pt idx="10">
                  <c:v>1(1,25-0,75)</c:v>
                </c:pt>
                <c:pt idx="11">
                  <c:v>1,5(1,75-1,25)</c:v>
                </c:pt>
                <c:pt idx="12">
                  <c:v>2(2,25-1,75)</c:v>
                </c:pt>
                <c:pt idx="13">
                  <c:v>2,5(2,75-2,25)</c:v>
                </c:pt>
                <c:pt idx="14">
                  <c:v>3(3,25-2,75)</c:v>
                </c:pt>
                <c:pt idx="15">
                  <c:v>3,5(3,75-3,25)</c:v>
                </c:pt>
                <c:pt idx="16">
                  <c:v>4(4,25-3,75)</c:v>
                </c:pt>
              </c:strCache>
            </c:strRef>
          </c:cat>
          <c:val>
            <c:numRef>
              <c:f>integrálás!$B$15:$B$31</c:f>
              <c:numCache>
                <c:formatCode>General</c:formatCode>
                <c:ptCount val="17"/>
                <c:pt idx="0">
                  <c:v>0.000133830225764885</c:v>
                </c:pt>
                <c:pt idx="1">
                  <c:v>0.00087268269504576</c:v>
                </c:pt>
                <c:pt idx="2">
                  <c:v>0.00443184841193801</c:v>
                </c:pt>
                <c:pt idx="3">
                  <c:v>0.0175283004935685</c:v>
                </c:pt>
                <c:pt idx="4">
                  <c:v>0.0539909665131881</c:v>
                </c:pt>
                <c:pt idx="5">
                  <c:v>0.129517595665892</c:v>
                </c:pt>
                <c:pt idx="6">
                  <c:v>0.241970724519143</c:v>
                </c:pt>
                <c:pt idx="7">
                  <c:v>0.3520653267643</c:v>
                </c:pt>
                <c:pt idx="8">
                  <c:v>0.398942280401433</c:v>
                </c:pt>
                <c:pt idx="9">
                  <c:v>0.3520653267643</c:v>
                </c:pt>
                <c:pt idx="10">
                  <c:v>0.241970724519143</c:v>
                </c:pt>
                <c:pt idx="11">
                  <c:v>0.129517595665892</c:v>
                </c:pt>
                <c:pt idx="12">
                  <c:v>0.0539909665131881</c:v>
                </c:pt>
                <c:pt idx="13">
                  <c:v>0.0175283004935685</c:v>
                </c:pt>
                <c:pt idx="14">
                  <c:v>0.00443184841193801</c:v>
                </c:pt>
                <c:pt idx="15">
                  <c:v>0.00087268269504576</c:v>
                </c:pt>
                <c:pt idx="16">
                  <c:v>0.000133830225764885</c:v>
                </c:pt>
              </c:numCache>
            </c:numRef>
          </c:val>
        </c:ser>
        <c:gapWidth val="0"/>
        <c:overlap val="0"/>
        <c:axId val="72174023"/>
        <c:axId val="51101853"/>
      </c:barChart>
      <c:lineChart>
        <c:grouping val="standard"/>
        <c:varyColors val="0"/>
        <c:ser>
          <c:idx val="1"/>
          <c:order val="1"/>
          <c:tx>
            <c:strRef>
              <c:f>"integrált"</c:f>
              <c:strCache>
                <c:ptCount val="1"/>
                <c:pt idx="0">
                  <c:v>integrál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grálás!$A$15:$A$31</c:f>
              <c:strCache>
                <c:ptCount val="17"/>
                <c:pt idx="0">
                  <c:v>-4(4,25-3,75)</c:v>
                </c:pt>
                <c:pt idx="1">
                  <c:v>-3,5(3,75-3,25)</c:v>
                </c:pt>
                <c:pt idx="2">
                  <c:v>-3(3,25-2,75)</c:v>
                </c:pt>
                <c:pt idx="3">
                  <c:v>-2,5(2,75-2,25)</c:v>
                </c:pt>
                <c:pt idx="4">
                  <c:v>-2(2,25-1,75)</c:v>
                </c:pt>
                <c:pt idx="5">
                  <c:v>-1,5(1,75-1,25)</c:v>
                </c:pt>
                <c:pt idx="6">
                  <c:v>-1(1,25-0,75)</c:v>
                </c:pt>
                <c:pt idx="7">
                  <c:v>-0,5(0,75-0,25)</c:v>
                </c:pt>
                <c:pt idx="8">
                  <c:v>0(-0,25-0,25)</c:v>
                </c:pt>
                <c:pt idx="9">
                  <c:v>0,5(0,75-0,25)</c:v>
                </c:pt>
                <c:pt idx="10">
                  <c:v>1(1,25-0,75)</c:v>
                </c:pt>
                <c:pt idx="11">
                  <c:v>1,5(1,75-1,25)</c:v>
                </c:pt>
                <c:pt idx="12">
                  <c:v>2(2,25-1,75)</c:v>
                </c:pt>
                <c:pt idx="13">
                  <c:v>2,5(2,75-2,25)</c:v>
                </c:pt>
                <c:pt idx="14">
                  <c:v>3(3,25-2,75)</c:v>
                </c:pt>
                <c:pt idx="15">
                  <c:v>3,5(3,75-3,25)</c:v>
                </c:pt>
                <c:pt idx="16">
                  <c:v>4(4,25-3,75)</c:v>
                </c:pt>
              </c:strCache>
            </c:strRef>
          </c:cat>
          <c:val>
            <c:numRef>
              <c:f>integrálás!$C$15:$C$3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74023"/>
        <c:axId val="51101853"/>
      </c:lineChart>
      <c:catAx>
        <c:axId val="72174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01853"/>
        <c:crossesAt val="0"/>
        <c:auto val="1"/>
        <c:lblAlgn val="ctr"/>
        <c:lblOffset val="100"/>
        <c:noMultiLvlLbl val="0"/>
      </c:catAx>
      <c:valAx>
        <c:axId val="51101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740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373247033441"/>
          <c:y val="0.383624655013799"/>
          <c:w val="0.0811938151743977"/>
          <c:h val="0.0865532045384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299945236916"/>
          <c:y val="0.0238914373088685"/>
          <c:w val="0.978433775784286"/>
          <c:h val="0.96000573394495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ális eloszlás'!$A$2:$A$62</c:f>
              <c:numCache>
                <c:formatCode>General</c:formatCode>
                <c:ptCount val="61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1</c:v>
                </c:pt>
                <c:pt idx="21">
                  <c:v>-0.9</c:v>
                </c:pt>
                <c:pt idx="22">
                  <c:v>-0.8</c:v>
                </c:pt>
                <c:pt idx="23">
                  <c:v>-0.7</c:v>
                </c:pt>
                <c:pt idx="24">
                  <c:v>-0.6</c:v>
                </c:pt>
                <c:pt idx="25">
                  <c:v>-0.5</c:v>
                </c:pt>
                <c:pt idx="26">
                  <c:v>-0.4</c:v>
                </c:pt>
                <c:pt idx="27">
                  <c:v>-0.3</c:v>
                </c:pt>
                <c:pt idx="28">
                  <c:v>-0.2</c:v>
                </c:pt>
                <c:pt idx="29">
                  <c:v>-0.1</c:v>
                </c:pt>
                <c:pt idx="30">
                  <c:v>0</c:v>
                </c:pt>
                <c:pt idx="31">
                  <c:v>0.1</c:v>
                </c:pt>
                <c:pt idx="32">
                  <c:v>0.2</c:v>
                </c:pt>
                <c:pt idx="33">
                  <c:v>0.3</c:v>
                </c:pt>
                <c:pt idx="34">
                  <c:v>0.4</c:v>
                </c:pt>
                <c:pt idx="35">
                  <c:v>0.5</c:v>
                </c:pt>
                <c:pt idx="36">
                  <c:v>0.6</c:v>
                </c:pt>
                <c:pt idx="37">
                  <c:v>0.7</c:v>
                </c:pt>
                <c:pt idx="38">
                  <c:v>0.8</c:v>
                </c:pt>
                <c:pt idx="39">
                  <c:v>0.9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0000000000001</c:v>
                </c:pt>
                <c:pt idx="56">
                  <c:v>2.6</c:v>
                </c:pt>
                <c:pt idx="57">
                  <c:v>2.7</c:v>
                </c:pt>
                <c:pt idx="58">
                  <c:v>2.80000000000001</c:v>
                </c:pt>
                <c:pt idx="59">
                  <c:v>2.90000000000001</c:v>
                </c:pt>
                <c:pt idx="60">
                  <c:v>3.00000000000001</c:v>
                </c:pt>
              </c:numCache>
            </c:numRef>
          </c:xVal>
          <c:yVal>
            <c:numRef>
              <c:f>'normális eloszlás'!$B$2:$B$62</c:f>
              <c:numCache>
                <c:formatCode>General</c:formatCode>
                <c:ptCount val="61"/>
                <c:pt idx="0">
                  <c:v>0.00443184841193801</c:v>
                </c:pt>
                <c:pt idx="1">
                  <c:v>0.00595253241977585</c:v>
                </c:pt>
                <c:pt idx="2">
                  <c:v>0.00791545158297997</c:v>
                </c:pt>
                <c:pt idx="3">
                  <c:v>0.0104209348144226</c:v>
                </c:pt>
                <c:pt idx="4">
                  <c:v>0.0135829692336856</c:v>
                </c:pt>
                <c:pt idx="5">
                  <c:v>0.0175283004935685</c:v>
                </c:pt>
                <c:pt idx="6">
                  <c:v>0.0223945302948429</c:v>
                </c:pt>
                <c:pt idx="7">
                  <c:v>0.0283270377416012</c:v>
                </c:pt>
                <c:pt idx="8">
                  <c:v>0.0354745928462314</c:v>
                </c:pt>
                <c:pt idx="9">
                  <c:v>0.0439835959804272</c:v>
                </c:pt>
                <c:pt idx="10">
                  <c:v>0.0539909665131881</c:v>
                </c:pt>
                <c:pt idx="11">
                  <c:v>0.0656158147746766</c:v>
                </c:pt>
                <c:pt idx="12">
                  <c:v>0.0789501583008942</c:v>
                </c:pt>
                <c:pt idx="13">
                  <c:v>0.094049077376887</c:v>
                </c:pt>
                <c:pt idx="14">
                  <c:v>0.110920834679456</c:v>
                </c:pt>
                <c:pt idx="15">
                  <c:v>0.129517595665892</c:v>
                </c:pt>
                <c:pt idx="16">
                  <c:v>0.149727465635745</c:v>
                </c:pt>
                <c:pt idx="17">
                  <c:v>0.171368592047807</c:v>
                </c:pt>
                <c:pt idx="18">
                  <c:v>0.194186054983213</c:v>
                </c:pt>
                <c:pt idx="19">
                  <c:v>0.217852177032551</c:v>
                </c:pt>
                <c:pt idx="20">
                  <c:v>0.241970724519143</c:v>
                </c:pt>
                <c:pt idx="21">
                  <c:v>0.266085249898755</c:v>
                </c:pt>
                <c:pt idx="22">
                  <c:v>0.289691552761483</c:v>
                </c:pt>
                <c:pt idx="23">
                  <c:v>0.312253933366761</c:v>
                </c:pt>
                <c:pt idx="24">
                  <c:v>0.3332246028918</c:v>
                </c:pt>
                <c:pt idx="25">
                  <c:v>0.3520653267643</c:v>
                </c:pt>
                <c:pt idx="26">
                  <c:v>0.368270140303323</c:v>
                </c:pt>
                <c:pt idx="27">
                  <c:v>0.381387815460524</c:v>
                </c:pt>
                <c:pt idx="28">
                  <c:v>0.391042693975456</c:v>
                </c:pt>
                <c:pt idx="29">
                  <c:v>0.396952547477012</c:v>
                </c:pt>
                <c:pt idx="30">
                  <c:v>0.398942280401433</c:v>
                </c:pt>
                <c:pt idx="31">
                  <c:v>0.396952547477012</c:v>
                </c:pt>
                <c:pt idx="32">
                  <c:v>0.391042693975456</c:v>
                </c:pt>
                <c:pt idx="33">
                  <c:v>0.381387815460524</c:v>
                </c:pt>
                <c:pt idx="34">
                  <c:v>0.368270140303323</c:v>
                </c:pt>
                <c:pt idx="35">
                  <c:v>0.3520653267643</c:v>
                </c:pt>
                <c:pt idx="36">
                  <c:v>0.3332246028918</c:v>
                </c:pt>
                <c:pt idx="37">
                  <c:v>0.312253933366761</c:v>
                </c:pt>
                <c:pt idx="38">
                  <c:v>0.289691552761483</c:v>
                </c:pt>
                <c:pt idx="39">
                  <c:v>0.266085249898755</c:v>
                </c:pt>
                <c:pt idx="40">
                  <c:v>0.241970724519143</c:v>
                </c:pt>
                <c:pt idx="41">
                  <c:v>0.217852177032551</c:v>
                </c:pt>
                <c:pt idx="42">
                  <c:v>0.194186054983213</c:v>
                </c:pt>
                <c:pt idx="43">
                  <c:v>0.171368592047807</c:v>
                </c:pt>
                <c:pt idx="44">
                  <c:v>0.149727465635745</c:v>
                </c:pt>
                <c:pt idx="45">
                  <c:v>0.129517595665892</c:v>
                </c:pt>
                <c:pt idx="46">
                  <c:v>0.110920834679456</c:v>
                </c:pt>
                <c:pt idx="47">
                  <c:v>0.094049077376887</c:v>
                </c:pt>
                <c:pt idx="48">
                  <c:v>0.0789501583008942</c:v>
                </c:pt>
                <c:pt idx="49">
                  <c:v>0.0656158147746766</c:v>
                </c:pt>
                <c:pt idx="50">
                  <c:v>0.0539909665131881</c:v>
                </c:pt>
                <c:pt idx="51">
                  <c:v>0.0439835959804272</c:v>
                </c:pt>
                <c:pt idx="52">
                  <c:v>0.0354745928462314</c:v>
                </c:pt>
                <c:pt idx="53">
                  <c:v>0.0283270377416012</c:v>
                </c:pt>
                <c:pt idx="54">
                  <c:v>0.0223945302948429</c:v>
                </c:pt>
                <c:pt idx="55">
                  <c:v>0.0175283004935681</c:v>
                </c:pt>
                <c:pt idx="56">
                  <c:v>0.0135829692336856</c:v>
                </c:pt>
                <c:pt idx="57">
                  <c:v>0.0104209348144226</c:v>
                </c:pt>
                <c:pt idx="58">
                  <c:v>0.00791545158297974</c:v>
                </c:pt>
                <c:pt idx="59">
                  <c:v>0.00595253241977568</c:v>
                </c:pt>
                <c:pt idx="60">
                  <c:v>0.0044318484119378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ális eloszlás'!$A$2:$A$62</c:f>
              <c:numCache>
                <c:formatCode>General</c:formatCode>
                <c:ptCount val="61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1</c:v>
                </c:pt>
                <c:pt idx="21">
                  <c:v>-0.9</c:v>
                </c:pt>
                <c:pt idx="22">
                  <c:v>-0.8</c:v>
                </c:pt>
                <c:pt idx="23">
                  <c:v>-0.7</c:v>
                </c:pt>
                <c:pt idx="24">
                  <c:v>-0.6</c:v>
                </c:pt>
                <c:pt idx="25">
                  <c:v>-0.5</c:v>
                </c:pt>
                <c:pt idx="26">
                  <c:v>-0.4</c:v>
                </c:pt>
                <c:pt idx="27">
                  <c:v>-0.3</c:v>
                </c:pt>
                <c:pt idx="28">
                  <c:v>-0.2</c:v>
                </c:pt>
                <c:pt idx="29">
                  <c:v>-0.1</c:v>
                </c:pt>
                <c:pt idx="30">
                  <c:v>0</c:v>
                </c:pt>
                <c:pt idx="31">
                  <c:v>0.1</c:v>
                </c:pt>
                <c:pt idx="32">
                  <c:v>0.2</c:v>
                </c:pt>
                <c:pt idx="33">
                  <c:v>0.3</c:v>
                </c:pt>
                <c:pt idx="34">
                  <c:v>0.4</c:v>
                </c:pt>
                <c:pt idx="35">
                  <c:v>0.5</c:v>
                </c:pt>
                <c:pt idx="36">
                  <c:v>0.6</c:v>
                </c:pt>
                <c:pt idx="37">
                  <c:v>0.7</c:v>
                </c:pt>
                <c:pt idx="38">
                  <c:v>0.8</c:v>
                </c:pt>
                <c:pt idx="39">
                  <c:v>0.9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0000000000001</c:v>
                </c:pt>
                <c:pt idx="56">
                  <c:v>2.6</c:v>
                </c:pt>
                <c:pt idx="57">
                  <c:v>2.7</c:v>
                </c:pt>
                <c:pt idx="58">
                  <c:v>2.80000000000001</c:v>
                </c:pt>
                <c:pt idx="59">
                  <c:v>2.90000000000001</c:v>
                </c:pt>
                <c:pt idx="60">
                  <c:v>3.00000000000001</c:v>
                </c:pt>
              </c:numCache>
            </c:numRef>
          </c:xVal>
          <c:yVal>
            <c:numRef>
              <c:f>'normális eloszlás'!$C$2:$C$62</c:f>
              <c:numCache>
                <c:formatCode>General</c:formatCode>
                <c:ptCount val="61"/>
              </c:numCache>
            </c:numRef>
          </c:yVal>
          <c:smooth val="1"/>
        </c:ser>
        <c:axId val="32915279"/>
        <c:axId val="12916431"/>
      </c:scatterChart>
      <c:valAx>
        <c:axId val="32915279"/>
        <c:scaling>
          <c:orientation val="minMax"/>
          <c:max val="2.5"/>
          <c:min val="-2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916431"/>
        <c:crossesAt val="0"/>
        <c:crossBetween val="midCat"/>
        <c:majorUnit val="0.2"/>
      </c:valAx>
      <c:valAx>
        <c:axId val="12916431"/>
        <c:scaling>
          <c:orientation val="minMax"/>
          <c:max val="1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915279"/>
        <c:crossesAt val="0"/>
        <c:crossBetween val="midCat"/>
        <c:majorUnit val="0.1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0</xdr:row>
      <xdr:rowOff>551520</xdr:rowOff>
    </xdr:from>
    <xdr:to>
      <xdr:col>23</xdr:col>
      <xdr:colOff>201960</xdr:colOff>
      <xdr:row>33</xdr:row>
      <xdr:rowOff>190800</xdr:rowOff>
    </xdr:to>
    <xdr:graphicFrame>
      <xdr:nvGraphicFramePr>
        <xdr:cNvPr id="0" name="Diagram 1"/>
        <xdr:cNvGraphicFramePr/>
      </xdr:nvGraphicFramePr>
      <xdr:xfrm>
        <a:off x="3823200" y="551520"/>
        <a:ext cx="12415680" cy="783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0</xdr:row>
      <xdr:rowOff>29160</xdr:rowOff>
    </xdr:from>
    <xdr:to>
      <xdr:col>18</xdr:col>
      <xdr:colOff>413280</xdr:colOff>
      <xdr:row>15</xdr:row>
      <xdr:rowOff>237600</xdr:rowOff>
    </xdr:to>
    <xdr:graphicFrame>
      <xdr:nvGraphicFramePr>
        <xdr:cNvPr id="1" name="Diagram 2"/>
        <xdr:cNvGraphicFramePr/>
      </xdr:nvGraphicFramePr>
      <xdr:xfrm>
        <a:off x="4276800" y="29160"/>
        <a:ext cx="10031400" cy="46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960</xdr:colOff>
      <xdr:row>16</xdr:row>
      <xdr:rowOff>0</xdr:rowOff>
    </xdr:from>
    <xdr:to>
      <xdr:col>18</xdr:col>
      <xdr:colOff>393120</xdr:colOff>
      <xdr:row>31</xdr:row>
      <xdr:rowOff>266400</xdr:rowOff>
    </xdr:to>
    <xdr:graphicFrame>
      <xdr:nvGraphicFramePr>
        <xdr:cNvPr id="2" name="Diagram 3"/>
        <xdr:cNvGraphicFramePr/>
      </xdr:nvGraphicFramePr>
      <xdr:xfrm>
        <a:off x="4276800" y="4753080"/>
        <a:ext cx="1001124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3720</xdr:colOff>
      <xdr:row>0</xdr:row>
      <xdr:rowOff>562680</xdr:rowOff>
    </xdr:from>
    <xdr:to>
      <xdr:col>24</xdr:col>
      <xdr:colOff>50760</xdr:colOff>
      <xdr:row>22</xdr:row>
      <xdr:rowOff>123840</xdr:rowOff>
    </xdr:to>
    <xdr:graphicFrame>
      <xdr:nvGraphicFramePr>
        <xdr:cNvPr id="3" name="Diagram 1"/>
        <xdr:cNvGraphicFramePr/>
      </xdr:nvGraphicFramePr>
      <xdr:xfrm>
        <a:off x="4336200" y="562680"/>
        <a:ext cx="13804560" cy="75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22.9921875" defaultRowHeight="33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99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false" hidden="false" outlineLevel="0" max="5" min="5" style="1" width="22.99"/>
    <col collapsed="false" customWidth="true" hidden="false" outlineLevel="0" max="6" min="6" style="1" width="23.99"/>
    <col collapsed="false" customWidth="true" hidden="false" outlineLevel="0" max="7" min="7" style="1" width="26.42"/>
    <col collapsed="false" customWidth="false" hidden="false" outlineLevel="0" max="257" min="8" style="1" width="22.99"/>
  </cols>
  <sheetData>
    <row r="1" customFormat="false" ht="33" hidden="false" customHeight="false" outlineLevel="0" collapsed="false">
      <c r="A1" s="2" t="s">
        <v>0</v>
      </c>
    </row>
    <row r="2" customFormat="false" ht="33" hidden="false" customHeight="false" outlineLevel="0" collapsed="false">
      <c r="A2" s="2"/>
      <c r="C2" s="3" t="s">
        <v>1</v>
      </c>
    </row>
    <row r="3" customFormat="false" ht="33" hidden="false" customHeight="false" outlineLevel="0" collapsed="false">
      <c r="A3" s="4" t="s">
        <v>2</v>
      </c>
      <c r="B3" s="4" t="s">
        <v>3</v>
      </c>
      <c r="C3" s="2" t="s">
        <v>4</v>
      </c>
      <c r="E3" s="2" t="s">
        <v>5</v>
      </c>
    </row>
    <row r="4" customFormat="false" ht="33" hidden="false" customHeight="false" outlineLevel="0" collapsed="false">
      <c r="A4" s="5" t="s">
        <v>6</v>
      </c>
      <c r="B4" s="6" t="n">
        <v>5.2</v>
      </c>
      <c r="E4" s="7" t="s">
        <v>7</v>
      </c>
      <c r="F4" s="8"/>
    </row>
    <row r="5" s="9" customFormat="true" ht="33" hidden="false" customHeight="false" outlineLevel="0" collapsed="false">
      <c r="A5" s="5" t="s">
        <v>8</v>
      </c>
      <c r="B5" s="6" t="n">
        <v>5.5</v>
      </c>
      <c r="E5" s="5" t="s">
        <v>9</v>
      </c>
      <c r="F5" s="10"/>
    </row>
    <row r="6" customFormat="false" ht="33" hidden="false" customHeight="false" outlineLevel="0" collapsed="false">
      <c r="A6" s="5" t="s">
        <v>10</v>
      </c>
      <c r="B6" s="6" t="n">
        <v>7.2</v>
      </c>
      <c r="E6" s="5" t="s">
        <v>11</v>
      </c>
      <c r="F6" s="8"/>
    </row>
    <row r="7" customFormat="false" ht="33" hidden="false" customHeight="false" outlineLevel="0" collapsed="false">
      <c r="A7" s="5" t="s">
        <v>12</v>
      </c>
      <c r="B7" s="6" t="n">
        <v>7.3</v>
      </c>
      <c r="E7" s="5" t="s">
        <v>13</v>
      </c>
      <c r="F7" s="8"/>
    </row>
    <row r="8" customFormat="false" ht="33" hidden="false" customHeight="false" outlineLevel="0" collapsed="false">
      <c r="A8" s="5" t="s">
        <v>14</v>
      </c>
      <c r="B8" s="6" t="n">
        <v>5</v>
      </c>
      <c r="E8" s="5" t="s">
        <v>15</v>
      </c>
      <c r="F8" s="8"/>
    </row>
    <row r="9" customFormat="false" ht="33" hidden="false" customHeight="false" outlineLevel="0" collapsed="false">
      <c r="A9" s="5" t="s">
        <v>16</v>
      </c>
      <c r="B9" s="6" t="n">
        <v>5.4</v>
      </c>
      <c r="E9" s="5" t="s">
        <v>17</v>
      </c>
      <c r="F9" s="8"/>
    </row>
    <row r="10" customFormat="false" ht="33" hidden="false" customHeight="false" outlineLevel="0" collapsed="false">
      <c r="A10" s="5" t="s">
        <v>18</v>
      </c>
      <c r="B10" s="6" t="n">
        <v>7</v>
      </c>
      <c r="E10" s="2" t="s">
        <v>19</v>
      </c>
      <c r="F10" s="1" t="s">
        <v>20</v>
      </c>
    </row>
    <row r="11" customFormat="false" ht="33" hidden="false" customHeight="false" outlineLevel="0" collapsed="false">
      <c r="A11" s="5" t="s">
        <v>21</v>
      </c>
      <c r="B11" s="6" t="n">
        <v>7.3</v>
      </c>
    </row>
    <row r="13" customFormat="false" ht="33" hidden="false" customHeight="false" outlineLevel="0" collapsed="false">
      <c r="A13" s="11"/>
    </row>
    <row r="15" customFormat="false" ht="33.75" hidden="false" customHeight="false" outlineLevel="0" collapsed="false"/>
    <row r="16" customFormat="false" ht="33" hidden="false" customHeight="false" outlineLevel="0" collapsed="false">
      <c r="A16" s="12" t="s">
        <v>6</v>
      </c>
      <c r="B16" s="12" t="s">
        <v>8</v>
      </c>
      <c r="C16" s="12" t="s">
        <v>10</v>
      </c>
      <c r="D16" s="12" t="s">
        <v>12</v>
      </c>
    </row>
    <row r="17" customFormat="false" ht="33.75" hidden="false" customHeight="false" outlineLevel="0" collapsed="false">
      <c r="A17" s="13"/>
      <c r="B17" s="13"/>
      <c r="C17" s="13"/>
      <c r="D17" s="13"/>
    </row>
    <row r="18" customFormat="false" ht="33" hidden="false" customHeight="false" outlineLevel="0" collapsed="false">
      <c r="A18" s="12" t="s">
        <v>14</v>
      </c>
      <c r="B18" s="12" t="s">
        <v>16</v>
      </c>
      <c r="C18" s="12" t="s">
        <v>18</v>
      </c>
      <c r="D18" s="12" t="s">
        <v>21</v>
      </c>
    </row>
    <row r="19" customFormat="false" ht="33.75" hidden="false" customHeight="false" outlineLevel="0" collapsed="false">
      <c r="A19" s="13"/>
      <c r="B19" s="13"/>
      <c r="C19" s="13"/>
      <c r="D19" s="13"/>
    </row>
    <row r="20" customFormat="false" ht="33" hidden="false" customHeight="false" outlineLevel="0" collapsed="false">
      <c r="A20" s="11"/>
    </row>
    <row r="23" customFormat="false" ht="45" hidden="false" customHeight="false" outlineLevel="0" collapsed="false">
      <c r="A23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10" min="10" style="0" width="11.13"/>
    <col collapsed="false" customWidth="true" hidden="false" outlineLevel="0" max="13" min="13" style="0" width="11.85"/>
    <col collapsed="false" customWidth="true" hidden="false" outlineLevel="0" max="14" min="14" style="0" width="13.14"/>
    <col collapsed="false" customWidth="true" hidden="false" outlineLevel="0" max="15" min="15" style="0" width="12.42"/>
  </cols>
  <sheetData>
    <row r="1" customFormat="false" ht="20.25" hidden="false" customHeight="false" outlineLevel="0" collapsed="false">
      <c r="A1" s="172" t="s">
        <v>200</v>
      </c>
    </row>
    <row r="3" customFormat="false" ht="15.75" hidden="false" customHeight="false" outlineLevel="0" collapsed="false">
      <c r="A3" s="0" t="s">
        <v>169</v>
      </c>
      <c r="D3" s="0" t="s">
        <v>170</v>
      </c>
      <c r="E3" s="173" t="s">
        <v>171</v>
      </c>
      <c r="H3" s="173"/>
    </row>
    <row r="5" customFormat="false" ht="12.75" hidden="false" customHeight="false" outlineLevel="0" collapsed="false">
      <c r="A5" s="0" t="s">
        <v>201</v>
      </c>
      <c r="B5" s="0" t="s">
        <v>202</v>
      </c>
      <c r="C5" s="0" t="s">
        <v>203</v>
      </c>
      <c r="D5" s="0" t="s">
        <v>204</v>
      </c>
      <c r="E5" s="0" t="s">
        <v>205</v>
      </c>
      <c r="F5" s="0" t="s">
        <v>206</v>
      </c>
      <c r="G5" s="174"/>
      <c r="H5" s="174"/>
    </row>
    <row r="6" customFormat="false" ht="15.75" hidden="false" customHeight="false" outlineLevel="0" collapsed="false">
      <c r="A6" s="175" t="s">
        <v>180</v>
      </c>
      <c r="B6" s="176" t="n">
        <v>12</v>
      </c>
      <c r="C6" s="176" t="n">
        <v>11</v>
      </c>
      <c r="D6" s="176" t="n">
        <v>15</v>
      </c>
      <c r="E6" s="176" t="n">
        <v>13</v>
      </c>
      <c r="F6" s="176" t="n">
        <v>14</v>
      </c>
      <c r="G6" s="177"/>
      <c r="H6" s="178"/>
    </row>
    <row r="7" customFormat="false" ht="15.75" hidden="false" customHeight="false" outlineLevel="0" collapsed="false">
      <c r="A7" s="175" t="s">
        <v>186</v>
      </c>
      <c r="B7" s="176" t="n">
        <v>7</v>
      </c>
      <c r="C7" s="176" t="n">
        <v>8</v>
      </c>
      <c r="D7" s="176" t="n">
        <v>5</v>
      </c>
      <c r="E7" s="176" t="n">
        <v>8</v>
      </c>
      <c r="F7" s="176" t="n">
        <v>9</v>
      </c>
      <c r="G7" s="177"/>
      <c r="H7" s="178"/>
    </row>
    <row r="8" s="179" customFormat="true" ht="12.75" hidden="false" customHeight="false" outlineLevel="0" collapsed="false">
      <c r="G8" s="177"/>
    </row>
    <row r="10" customFormat="false" ht="12.75" hidden="false" customHeight="false" outlineLevel="0" collapsed="false">
      <c r="A10" s="180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22.13671875" defaultRowHeight="20.25" zeroHeight="false" outlineLevelRow="0" outlineLevelCol="0"/>
  <cols>
    <col collapsed="false" customWidth="true" hidden="false" outlineLevel="0" max="1" min="1" style="15" width="24.7"/>
    <col collapsed="false" customWidth="true" hidden="false" outlineLevel="0" max="2" min="2" style="15" width="12.14"/>
    <col collapsed="false" customWidth="true" hidden="false" outlineLevel="0" max="3" min="3" style="15" width="13.7"/>
    <col collapsed="false" customWidth="true" hidden="false" outlineLevel="0" max="4" min="4" style="15" width="8.28"/>
    <col collapsed="false" customWidth="true" hidden="false" outlineLevel="0" max="5" min="5" style="15" width="7.28"/>
    <col collapsed="false" customWidth="true" hidden="false" outlineLevel="0" max="6" min="6" style="15" width="5.99"/>
    <col collapsed="false" customWidth="true" hidden="false" outlineLevel="0" max="7" min="7" style="15" width="6.13"/>
    <col collapsed="false" customWidth="true" hidden="false" outlineLevel="0" max="8" min="8" style="15" width="12.99"/>
    <col collapsed="false" customWidth="true" hidden="false" outlineLevel="0" max="9" min="9" style="15" width="6.41"/>
    <col collapsed="false" customWidth="true" hidden="false" outlineLevel="0" max="10" min="10" style="15" width="6.7"/>
    <col collapsed="false" customWidth="true" hidden="false" outlineLevel="0" max="11" min="11" style="15" width="6.28"/>
    <col collapsed="false" customWidth="false" hidden="false" outlineLevel="0" max="257" min="12" style="15" width="22.14"/>
  </cols>
  <sheetData>
    <row r="1" customFormat="false" ht="20.25" hidden="false" customHeight="false" outlineLevel="0" collapsed="false">
      <c r="A1" s="16" t="s">
        <v>22</v>
      </c>
      <c r="D1" s="17" t="s">
        <v>23</v>
      </c>
      <c r="E1" s="15" t="s">
        <v>24</v>
      </c>
      <c r="G1" s="18"/>
      <c r="H1" s="16" t="s">
        <v>25</v>
      </c>
      <c r="I1" s="16"/>
    </row>
    <row r="2" customFormat="false" ht="20.25" hidden="false" customHeight="false" outlineLevel="0" collapsed="false">
      <c r="A2" s="16"/>
      <c r="B2" s="15" t="s">
        <v>26</v>
      </c>
      <c r="D2" s="15" t="n">
        <v>110</v>
      </c>
      <c r="E2" s="19"/>
      <c r="F2" s="20"/>
      <c r="G2" s="21" t="n">
        <v>1</v>
      </c>
      <c r="H2" s="15" t="s">
        <v>27</v>
      </c>
      <c r="J2" s="22" t="s">
        <v>28</v>
      </c>
      <c r="K2" s="15" t="s">
        <v>29</v>
      </c>
      <c r="L2" s="22" t="s">
        <v>30</v>
      </c>
      <c r="M2" s="22"/>
    </row>
    <row r="3" customFormat="false" ht="20.25" hidden="false" customHeight="false" outlineLevel="0" collapsed="false">
      <c r="D3" s="15" t="n">
        <v>110</v>
      </c>
      <c r="E3" s="19"/>
      <c r="F3" s="20"/>
      <c r="G3" s="21" t="n">
        <v>2</v>
      </c>
      <c r="H3" s="15" t="n">
        <v>52.5</v>
      </c>
      <c r="I3" s="15" t="n">
        <v>50</v>
      </c>
      <c r="J3" s="19"/>
      <c r="K3" s="19"/>
      <c r="M3" s="15" t="s">
        <v>31</v>
      </c>
    </row>
    <row r="4" customFormat="false" ht="20.25" hidden="false" customHeight="false" outlineLevel="0" collapsed="false">
      <c r="A4" s="16" t="s">
        <v>32</v>
      </c>
      <c r="B4" s="19"/>
      <c r="C4" s="19"/>
      <c r="D4" s="15" t="n">
        <v>109</v>
      </c>
      <c r="E4" s="19"/>
      <c r="F4" s="20"/>
      <c r="G4" s="21" t="n">
        <v>3</v>
      </c>
      <c r="H4" s="15" t="n">
        <v>57.5</v>
      </c>
      <c r="I4" s="15" t="n">
        <v>55</v>
      </c>
      <c r="J4" s="19"/>
      <c r="K4" s="19"/>
    </row>
    <row r="5" customFormat="false" ht="20.25" hidden="false" customHeight="false" outlineLevel="0" collapsed="false">
      <c r="A5" s="16" t="s">
        <v>33</v>
      </c>
      <c r="B5" s="19"/>
      <c r="C5" s="19"/>
      <c r="D5" s="15" t="n">
        <v>109</v>
      </c>
      <c r="E5" s="19"/>
      <c r="F5" s="20"/>
      <c r="G5" s="21" t="n">
        <v>4</v>
      </c>
      <c r="H5" s="15" t="n">
        <v>62.5</v>
      </c>
      <c r="I5" s="15" t="n">
        <v>60</v>
      </c>
      <c r="J5" s="19"/>
      <c r="K5" s="19"/>
    </row>
    <row r="6" customFormat="false" ht="20.25" hidden="false" customHeight="false" outlineLevel="0" collapsed="false">
      <c r="A6" s="16" t="s">
        <v>34</v>
      </c>
      <c r="B6" s="19"/>
      <c r="D6" s="15" t="n">
        <v>108</v>
      </c>
      <c r="E6" s="19"/>
      <c r="F6" s="20"/>
      <c r="G6" s="21" t="n">
        <v>5</v>
      </c>
      <c r="H6" s="15" t="n">
        <v>67.5</v>
      </c>
      <c r="I6" s="15" t="n">
        <v>65</v>
      </c>
      <c r="J6" s="19"/>
      <c r="K6" s="19"/>
    </row>
    <row r="7" customFormat="false" ht="20.25" hidden="false" customHeight="false" outlineLevel="0" collapsed="false">
      <c r="A7" s="16" t="s">
        <v>35</v>
      </c>
      <c r="B7" s="23"/>
      <c r="C7" s="19"/>
      <c r="D7" s="15" t="n">
        <v>108</v>
      </c>
      <c r="E7" s="19"/>
      <c r="F7" s="20"/>
      <c r="G7" s="21" t="n">
        <v>6</v>
      </c>
      <c r="H7" s="15" t="n">
        <v>72.5</v>
      </c>
      <c r="I7" s="15" t="n">
        <v>70</v>
      </c>
      <c r="J7" s="19"/>
      <c r="K7" s="19"/>
    </row>
    <row r="8" customFormat="false" ht="20.25" hidden="false" customHeight="false" outlineLevel="0" collapsed="false">
      <c r="A8" s="16" t="s">
        <v>36</v>
      </c>
      <c r="B8" s="19"/>
      <c r="C8" s="19"/>
      <c r="D8" s="15" t="n">
        <v>108</v>
      </c>
      <c r="E8" s="19"/>
      <c r="F8" s="20"/>
      <c r="G8" s="21" t="n">
        <v>7</v>
      </c>
      <c r="H8" s="15" t="n">
        <v>77.5</v>
      </c>
      <c r="I8" s="15" t="n">
        <v>75</v>
      </c>
      <c r="J8" s="19"/>
      <c r="K8" s="19"/>
    </row>
    <row r="9" customFormat="false" ht="20.25" hidden="false" customHeight="false" outlineLevel="0" collapsed="false">
      <c r="A9" s="16" t="s">
        <v>37</v>
      </c>
      <c r="B9" s="19"/>
      <c r="C9" s="19"/>
      <c r="D9" s="15" t="n">
        <v>87</v>
      </c>
      <c r="E9" s="19"/>
      <c r="F9" s="20"/>
      <c r="G9" s="21" t="n">
        <v>8</v>
      </c>
      <c r="H9" s="15" t="n">
        <v>82.5</v>
      </c>
      <c r="I9" s="15" t="n">
        <v>80</v>
      </c>
      <c r="J9" s="19"/>
      <c r="K9" s="19"/>
    </row>
    <row r="10" customFormat="false" ht="20.25" hidden="false" customHeight="false" outlineLevel="0" collapsed="false">
      <c r="A10" s="16" t="s">
        <v>38</v>
      </c>
      <c r="B10" s="19"/>
      <c r="D10" s="15" t="n">
        <v>86</v>
      </c>
      <c r="E10" s="19"/>
      <c r="F10" s="20"/>
      <c r="G10" s="21" t="n">
        <v>9</v>
      </c>
      <c r="H10" s="15" t="n">
        <v>87.5</v>
      </c>
      <c r="I10" s="15" t="n">
        <v>85</v>
      </c>
      <c r="J10" s="19"/>
      <c r="K10" s="19"/>
    </row>
    <row r="11" customFormat="false" ht="20.25" hidden="false" customHeight="false" outlineLevel="0" collapsed="false">
      <c r="A11" s="16" t="s">
        <v>39</v>
      </c>
      <c r="B11" s="24"/>
      <c r="D11" s="15" t="n">
        <v>87</v>
      </c>
      <c r="E11" s="19"/>
      <c r="F11" s="20"/>
      <c r="G11" s="21" t="n">
        <v>10</v>
      </c>
      <c r="H11" s="15" t="n">
        <v>92.5</v>
      </c>
      <c r="I11" s="15" t="n">
        <v>90</v>
      </c>
      <c r="J11" s="19"/>
      <c r="K11" s="19"/>
    </row>
    <row r="12" customFormat="false" ht="20.25" hidden="false" customHeight="false" outlineLevel="0" collapsed="false">
      <c r="A12" s="16" t="s">
        <v>40</v>
      </c>
      <c r="B12" s="25" t="s">
        <v>41</v>
      </c>
      <c r="C12" s="25" t="s">
        <v>42</v>
      </c>
      <c r="D12" s="15" t="n">
        <v>105</v>
      </c>
      <c r="E12" s="19"/>
      <c r="F12" s="20"/>
      <c r="G12" s="21" t="n">
        <v>11</v>
      </c>
      <c r="H12" s="15" t="n">
        <v>97.5</v>
      </c>
      <c r="I12" s="15" t="n">
        <v>95</v>
      </c>
      <c r="J12" s="19"/>
      <c r="K12" s="19"/>
    </row>
    <row r="13" customFormat="false" ht="20.25" hidden="false" customHeight="false" outlineLevel="0" collapsed="false">
      <c r="A13" s="16"/>
      <c r="B13" s="24"/>
      <c r="C13" s="24"/>
      <c r="D13" s="15" t="n">
        <v>105</v>
      </c>
      <c r="E13" s="19"/>
      <c r="F13" s="20"/>
      <c r="G13" s="21" t="n">
        <v>12</v>
      </c>
      <c r="H13" s="15" t="n">
        <v>102.5</v>
      </c>
      <c r="I13" s="15" t="n">
        <v>100</v>
      </c>
      <c r="J13" s="19"/>
      <c r="K13" s="19"/>
    </row>
    <row r="14" customFormat="false" ht="21" hidden="false" customHeight="false" outlineLevel="0" collapsed="false">
      <c r="B14" s="15" t="s">
        <v>43</v>
      </c>
      <c r="D14" s="15" t="n">
        <v>104</v>
      </c>
      <c r="E14" s="19"/>
      <c r="F14" s="20"/>
      <c r="G14" s="21" t="n">
        <v>13</v>
      </c>
      <c r="H14" s="15" t="n">
        <v>107.5</v>
      </c>
      <c r="I14" s="15" t="n">
        <v>105</v>
      </c>
      <c r="J14" s="19"/>
      <c r="K14" s="19"/>
    </row>
    <row r="15" customFormat="false" ht="20.25" hidden="false" customHeight="false" outlineLevel="0" collapsed="false">
      <c r="A15" s="26" t="s">
        <v>44</v>
      </c>
      <c r="B15" s="24"/>
      <c r="D15" s="15" t="n">
        <v>104</v>
      </c>
      <c r="E15" s="19"/>
      <c r="F15" s="20"/>
      <c r="G15" s="21" t="n">
        <v>14</v>
      </c>
      <c r="H15" s="15" t="n">
        <v>112.5</v>
      </c>
      <c r="I15" s="15" t="n">
        <v>110</v>
      </c>
      <c r="J15" s="19"/>
      <c r="K15" s="19"/>
    </row>
    <row r="16" customFormat="false" ht="20.25" hidden="false" customHeight="false" outlineLevel="0" collapsed="false">
      <c r="A16" s="26" t="s">
        <v>45</v>
      </c>
      <c r="B16" s="24"/>
      <c r="D16" s="15" t="n">
        <v>104</v>
      </c>
      <c r="E16" s="19"/>
      <c r="F16" s="20"/>
      <c r="G16" s="21" t="n">
        <v>15</v>
      </c>
      <c r="H16" s="15" t="n">
        <v>117.5</v>
      </c>
      <c r="I16" s="15" t="n">
        <v>115</v>
      </c>
      <c r="J16" s="19"/>
      <c r="K16" s="19"/>
    </row>
    <row r="17" customFormat="false" ht="20.25" hidden="false" customHeight="false" outlineLevel="0" collapsed="false">
      <c r="B17" s="27"/>
      <c r="D17" s="15" t="n">
        <v>104</v>
      </c>
      <c r="E17" s="19"/>
      <c r="F17" s="20"/>
      <c r="G17" s="21" t="n">
        <v>16</v>
      </c>
      <c r="H17" s="15" t="n">
        <v>122.5</v>
      </c>
      <c r="I17" s="15" t="n">
        <v>120</v>
      </c>
      <c r="J17" s="19"/>
      <c r="K17" s="19"/>
    </row>
    <row r="18" customFormat="false" ht="20.25" hidden="false" customHeight="false" outlineLevel="0" collapsed="false">
      <c r="B18" s="27"/>
      <c r="C18" s="27"/>
      <c r="D18" s="15" t="n">
        <v>90</v>
      </c>
      <c r="E18" s="19"/>
      <c r="F18" s="20"/>
      <c r="G18" s="21" t="n">
        <v>17</v>
      </c>
      <c r="H18" s="15" t="n">
        <v>127.5</v>
      </c>
      <c r="I18" s="15" t="n">
        <v>125</v>
      </c>
      <c r="J18" s="19"/>
      <c r="K18" s="19"/>
    </row>
    <row r="19" customFormat="false" ht="20.25" hidden="false" customHeight="false" outlineLevel="0" collapsed="false">
      <c r="B19" s="27"/>
      <c r="D19" s="15" t="n">
        <v>91</v>
      </c>
      <c r="E19" s="19"/>
      <c r="F19" s="20"/>
      <c r="G19" s="21" t="n">
        <v>18</v>
      </c>
      <c r="H19" s="15" t="n">
        <v>132.5</v>
      </c>
      <c r="I19" s="15" t="n">
        <v>130</v>
      </c>
      <c r="J19" s="19"/>
      <c r="K19" s="19"/>
    </row>
    <row r="20" customFormat="false" ht="20.25" hidden="false" customHeight="false" outlineLevel="0" collapsed="false">
      <c r="B20" s="27"/>
      <c r="D20" s="15" t="n">
        <v>91</v>
      </c>
      <c r="E20" s="19"/>
      <c r="F20" s="20"/>
      <c r="G20" s="21" t="n">
        <v>19</v>
      </c>
      <c r="H20" s="15" t="n">
        <v>137.5</v>
      </c>
      <c r="I20" s="15" t="n">
        <v>135</v>
      </c>
      <c r="J20" s="19"/>
      <c r="K20" s="19"/>
    </row>
    <row r="21" customFormat="false" ht="20.25" hidden="false" customHeight="false" outlineLevel="0" collapsed="false">
      <c r="B21" s="27"/>
      <c r="D21" s="15" t="n">
        <v>92</v>
      </c>
      <c r="E21" s="19"/>
      <c r="F21" s="20"/>
      <c r="G21" s="21" t="n">
        <v>20</v>
      </c>
      <c r="H21" s="15" t="n">
        <v>142.5</v>
      </c>
      <c r="I21" s="15" t="n">
        <v>140</v>
      </c>
      <c r="J21" s="19"/>
      <c r="K21" s="19"/>
    </row>
    <row r="22" customFormat="false" ht="20.25" hidden="false" customHeight="false" outlineLevel="0" collapsed="false">
      <c r="B22" s="27"/>
      <c r="D22" s="15" t="n">
        <v>92</v>
      </c>
      <c r="E22" s="19"/>
      <c r="F22" s="20"/>
      <c r="G22" s="21" t="n">
        <v>21</v>
      </c>
      <c r="H22" s="15" t="n">
        <v>147.5</v>
      </c>
      <c r="I22" s="15" t="n">
        <v>145</v>
      </c>
      <c r="J22" s="19"/>
      <c r="K22" s="19"/>
    </row>
    <row r="23" customFormat="false" ht="20.25" hidden="false" customHeight="false" outlineLevel="0" collapsed="false">
      <c r="B23" s="27"/>
      <c r="D23" s="15" t="n">
        <v>72</v>
      </c>
      <c r="E23" s="19"/>
      <c r="F23" s="20"/>
      <c r="G23" s="21" t="n">
        <v>22</v>
      </c>
      <c r="I23" s="15" t="n">
        <v>150</v>
      </c>
      <c r="J23" s="19"/>
    </row>
    <row r="24" customFormat="false" ht="20.25" hidden="false" customHeight="false" outlineLevel="0" collapsed="false">
      <c r="B24" s="27"/>
      <c r="C24" s="27"/>
      <c r="D24" s="15" t="n">
        <v>78</v>
      </c>
      <c r="E24" s="19"/>
      <c r="F24" s="20"/>
      <c r="G24" s="21" t="n">
        <v>23</v>
      </c>
    </row>
    <row r="25" customFormat="false" ht="20.25" hidden="false" customHeight="false" outlineLevel="0" collapsed="false">
      <c r="B25" s="27"/>
      <c r="C25" s="27"/>
      <c r="D25" s="15" t="n">
        <v>82</v>
      </c>
      <c r="E25" s="19"/>
      <c r="F25" s="20"/>
      <c r="G25" s="21" t="n">
        <v>24</v>
      </c>
    </row>
    <row r="26" customFormat="false" ht="20.25" hidden="false" customHeight="false" outlineLevel="0" collapsed="false">
      <c r="D26" s="15" t="n">
        <v>93</v>
      </c>
      <c r="E26" s="19"/>
      <c r="F26" s="20"/>
      <c r="G26" s="21" t="n">
        <v>25</v>
      </c>
    </row>
    <row r="27" customFormat="false" ht="20.25" hidden="false" customHeight="false" outlineLevel="0" collapsed="false">
      <c r="D27" s="15" t="n">
        <v>94</v>
      </c>
      <c r="E27" s="19"/>
      <c r="F27" s="20"/>
      <c r="G27" s="21" t="n">
        <v>26</v>
      </c>
    </row>
    <row r="28" customFormat="false" ht="20.25" hidden="false" customHeight="false" outlineLevel="0" collapsed="false">
      <c r="D28" s="15" t="n">
        <v>94</v>
      </c>
      <c r="E28" s="19"/>
      <c r="F28" s="20"/>
      <c r="G28" s="21" t="n">
        <v>27</v>
      </c>
    </row>
    <row r="29" customFormat="false" ht="20.25" hidden="false" customHeight="false" outlineLevel="0" collapsed="false">
      <c r="D29" s="15" t="n">
        <v>94</v>
      </c>
      <c r="E29" s="19"/>
      <c r="F29" s="20"/>
      <c r="G29" s="21" t="n">
        <v>28</v>
      </c>
    </row>
    <row r="30" customFormat="false" ht="20.25" hidden="false" customHeight="false" outlineLevel="0" collapsed="false">
      <c r="D30" s="15" t="n">
        <v>95</v>
      </c>
      <c r="E30" s="19"/>
      <c r="F30" s="20"/>
      <c r="G30" s="21" t="n">
        <v>29</v>
      </c>
    </row>
    <row r="31" customFormat="false" ht="20.25" hidden="false" customHeight="false" outlineLevel="0" collapsed="false">
      <c r="D31" s="15" t="n">
        <v>95</v>
      </c>
      <c r="E31" s="19"/>
      <c r="F31" s="20"/>
      <c r="G31" s="21" t="n">
        <v>30</v>
      </c>
    </row>
    <row r="32" customFormat="false" ht="20.25" hidden="false" customHeight="false" outlineLevel="0" collapsed="false">
      <c r="D32" s="15" t="n">
        <v>117</v>
      </c>
      <c r="E32" s="19"/>
      <c r="F32" s="20"/>
      <c r="G32" s="21" t="n">
        <v>31</v>
      </c>
    </row>
    <row r="33" customFormat="false" ht="20.25" hidden="false" customHeight="false" outlineLevel="0" collapsed="false">
      <c r="D33" s="15" t="n">
        <v>116</v>
      </c>
      <c r="E33" s="19"/>
      <c r="F33" s="20"/>
      <c r="G33" s="21" t="n">
        <v>32</v>
      </c>
    </row>
    <row r="34" customFormat="false" ht="20.25" hidden="false" customHeight="false" outlineLevel="0" collapsed="false">
      <c r="D34" s="15" t="n">
        <v>115</v>
      </c>
      <c r="E34" s="19"/>
      <c r="F34" s="20"/>
      <c r="G34" s="21" t="n">
        <v>33</v>
      </c>
    </row>
    <row r="35" customFormat="false" ht="20.25" hidden="false" customHeight="false" outlineLevel="0" collapsed="false">
      <c r="D35" s="15" t="n">
        <v>114</v>
      </c>
      <c r="E35" s="19"/>
      <c r="F35" s="20"/>
      <c r="G35" s="21" t="n">
        <v>34</v>
      </c>
    </row>
    <row r="36" customFormat="false" ht="20.25" hidden="false" customHeight="false" outlineLevel="0" collapsed="false">
      <c r="D36" s="15" t="n">
        <v>113</v>
      </c>
      <c r="E36" s="19"/>
      <c r="F36" s="20"/>
      <c r="G36" s="21" t="n">
        <v>35</v>
      </c>
    </row>
    <row r="37" customFormat="false" ht="20.25" hidden="false" customHeight="false" outlineLevel="0" collapsed="false">
      <c r="D37" s="15" t="n">
        <v>113</v>
      </c>
      <c r="E37" s="19"/>
      <c r="F37" s="20"/>
      <c r="G37" s="21" t="n">
        <v>36</v>
      </c>
    </row>
    <row r="38" customFormat="false" ht="20.25" hidden="false" customHeight="false" outlineLevel="0" collapsed="false">
      <c r="D38" s="15" t="n">
        <v>112</v>
      </c>
      <c r="E38" s="19"/>
      <c r="F38" s="20"/>
      <c r="G38" s="21" t="n">
        <v>37</v>
      </c>
    </row>
    <row r="39" customFormat="false" ht="20.25" hidden="false" customHeight="false" outlineLevel="0" collapsed="false">
      <c r="D39" s="15" t="n">
        <v>97</v>
      </c>
      <c r="E39" s="19"/>
      <c r="F39" s="20"/>
      <c r="G39" s="21" t="n">
        <v>38</v>
      </c>
    </row>
    <row r="40" customFormat="false" ht="20.25" hidden="false" customHeight="false" outlineLevel="0" collapsed="false">
      <c r="D40" s="15" t="n">
        <v>97</v>
      </c>
      <c r="E40" s="19"/>
      <c r="F40" s="20"/>
      <c r="G40" s="21" t="n">
        <v>39</v>
      </c>
    </row>
    <row r="41" customFormat="false" ht="20.25" hidden="false" customHeight="false" outlineLevel="0" collapsed="false">
      <c r="D41" s="15" t="n">
        <v>98</v>
      </c>
      <c r="E41" s="19"/>
      <c r="F41" s="20"/>
      <c r="G41" s="21" t="n">
        <v>40</v>
      </c>
    </row>
    <row r="42" customFormat="false" ht="20.25" hidden="false" customHeight="false" outlineLevel="0" collapsed="false">
      <c r="D42" s="15" t="n">
        <v>98</v>
      </c>
      <c r="E42" s="19"/>
      <c r="F42" s="20"/>
      <c r="G42" s="21" t="n">
        <v>41</v>
      </c>
    </row>
    <row r="43" customFormat="false" ht="20.25" hidden="false" customHeight="false" outlineLevel="0" collapsed="false">
      <c r="D43" s="15" t="n">
        <v>98</v>
      </c>
      <c r="E43" s="19"/>
      <c r="F43" s="20"/>
      <c r="G43" s="21" t="n">
        <v>42</v>
      </c>
    </row>
    <row r="44" customFormat="false" ht="20.25" hidden="false" customHeight="false" outlineLevel="0" collapsed="false">
      <c r="D44" s="15" t="n">
        <v>98</v>
      </c>
      <c r="E44" s="19"/>
      <c r="F44" s="20"/>
      <c r="G44" s="21" t="n">
        <v>43</v>
      </c>
    </row>
    <row r="45" customFormat="false" ht="20.25" hidden="false" customHeight="false" outlineLevel="0" collapsed="false">
      <c r="D45" s="15" t="n">
        <v>99</v>
      </c>
      <c r="E45" s="19"/>
      <c r="F45" s="20"/>
      <c r="G45" s="21" t="n">
        <v>44</v>
      </c>
    </row>
    <row r="46" customFormat="false" ht="20.25" hidden="false" customHeight="false" outlineLevel="0" collapsed="false">
      <c r="D46" s="15" t="n">
        <v>99</v>
      </c>
      <c r="E46" s="19"/>
      <c r="F46" s="20"/>
      <c r="G46" s="21" t="n">
        <v>45</v>
      </c>
    </row>
    <row r="47" customFormat="false" ht="20.25" hidden="false" customHeight="false" outlineLevel="0" collapsed="false">
      <c r="D47" s="15" t="n">
        <v>99</v>
      </c>
      <c r="E47" s="19"/>
      <c r="F47" s="20"/>
      <c r="G47" s="21" t="n">
        <v>46</v>
      </c>
    </row>
    <row r="48" customFormat="false" ht="20.25" hidden="false" customHeight="false" outlineLevel="0" collapsed="false">
      <c r="D48" s="15" t="n">
        <v>99</v>
      </c>
      <c r="E48" s="19"/>
      <c r="F48" s="20"/>
      <c r="G48" s="21" t="n">
        <v>47</v>
      </c>
    </row>
    <row r="49" customFormat="false" ht="20.25" hidden="false" customHeight="false" outlineLevel="0" collapsed="false">
      <c r="D49" s="15" t="n">
        <v>100</v>
      </c>
      <c r="E49" s="19"/>
      <c r="F49" s="20"/>
      <c r="G49" s="21" t="n">
        <v>48</v>
      </c>
    </row>
    <row r="50" customFormat="false" ht="20.25" hidden="false" customHeight="false" outlineLevel="0" collapsed="false">
      <c r="D50" s="15" t="n">
        <v>100</v>
      </c>
      <c r="E50" s="19"/>
      <c r="F50" s="20"/>
      <c r="G50" s="21" t="n">
        <v>49</v>
      </c>
    </row>
    <row r="51" customFormat="false" ht="20.25" hidden="false" customHeight="false" outlineLevel="0" collapsed="false">
      <c r="D51" s="15" t="n">
        <v>100</v>
      </c>
      <c r="E51" s="19"/>
      <c r="F51" s="20"/>
      <c r="G51" s="28" t="n">
        <v>50</v>
      </c>
    </row>
    <row r="52" customFormat="false" ht="20.25" hidden="false" customHeight="false" outlineLevel="0" collapsed="false">
      <c r="D52" s="15" t="n">
        <v>100</v>
      </c>
      <c r="E52" s="19"/>
      <c r="F52" s="20"/>
      <c r="G52" s="21" t="n">
        <v>51</v>
      </c>
    </row>
    <row r="53" customFormat="false" ht="20.25" hidden="false" customHeight="false" outlineLevel="0" collapsed="false">
      <c r="D53" s="15" t="n">
        <v>101</v>
      </c>
      <c r="E53" s="19"/>
      <c r="F53" s="20"/>
      <c r="G53" s="21" t="n">
        <v>52</v>
      </c>
    </row>
    <row r="54" customFormat="false" ht="20.25" hidden="false" customHeight="false" outlineLevel="0" collapsed="false">
      <c r="D54" s="15" t="n">
        <v>101</v>
      </c>
      <c r="E54" s="19"/>
      <c r="F54" s="20"/>
      <c r="G54" s="21" t="n">
        <v>53</v>
      </c>
    </row>
    <row r="55" customFormat="false" ht="20.25" hidden="false" customHeight="false" outlineLevel="0" collapsed="false">
      <c r="D55" s="15" t="n">
        <v>101</v>
      </c>
      <c r="E55" s="19"/>
      <c r="F55" s="20"/>
      <c r="G55" s="21" t="n">
        <v>54</v>
      </c>
    </row>
    <row r="56" customFormat="false" ht="20.25" hidden="false" customHeight="false" outlineLevel="0" collapsed="false">
      <c r="D56" s="15" t="n">
        <v>101</v>
      </c>
      <c r="E56" s="19"/>
      <c r="F56" s="20"/>
      <c r="G56" s="21" t="n">
        <v>55</v>
      </c>
    </row>
    <row r="57" customFormat="false" ht="20.25" hidden="false" customHeight="false" outlineLevel="0" collapsed="false">
      <c r="D57" s="15" t="n">
        <v>102</v>
      </c>
      <c r="E57" s="19"/>
      <c r="F57" s="20"/>
      <c r="G57" s="21" t="n">
        <v>56</v>
      </c>
    </row>
    <row r="58" customFormat="false" ht="20.25" hidden="false" customHeight="false" outlineLevel="0" collapsed="false">
      <c r="D58" s="15" t="n">
        <v>102</v>
      </c>
      <c r="E58" s="19"/>
      <c r="F58" s="20"/>
      <c r="G58" s="21" t="n">
        <v>57</v>
      </c>
    </row>
    <row r="59" customFormat="false" ht="20.25" hidden="false" customHeight="false" outlineLevel="0" collapsed="false">
      <c r="D59" s="15" t="n">
        <v>102</v>
      </c>
      <c r="E59" s="19"/>
      <c r="F59" s="20"/>
      <c r="G59" s="21" t="n">
        <v>58</v>
      </c>
    </row>
    <row r="60" customFormat="false" ht="20.25" hidden="false" customHeight="false" outlineLevel="0" collapsed="false">
      <c r="D60" s="15" t="n">
        <v>102</v>
      </c>
      <c r="E60" s="19"/>
      <c r="F60" s="20"/>
      <c r="G60" s="21" t="n">
        <v>59</v>
      </c>
    </row>
    <row r="61" customFormat="false" ht="20.25" hidden="false" customHeight="false" outlineLevel="0" collapsed="false">
      <c r="D61" s="15" t="n">
        <v>107</v>
      </c>
      <c r="E61" s="19"/>
      <c r="F61" s="20"/>
      <c r="G61" s="21" t="n">
        <v>60</v>
      </c>
    </row>
    <row r="62" customFormat="false" ht="20.25" hidden="false" customHeight="false" outlineLevel="0" collapsed="false">
      <c r="D62" s="15" t="n">
        <v>107</v>
      </c>
      <c r="E62" s="19"/>
      <c r="F62" s="20"/>
      <c r="G62" s="21" t="n">
        <v>61</v>
      </c>
    </row>
    <row r="63" customFormat="false" ht="20.25" hidden="false" customHeight="false" outlineLevel="0" collapsed="false">
      <c r="D63" s="15" t="n">
        <v>107</v>
      </c>
      <c r="E63" s="19"/>
      <c r="F63" s="20"/>
      <c r="G63" s="21" t="n">
        <v>62</v>
      </c>
    </row>
    <row r="64" customFormat="false" ht="20.25" hidden="false" customHeight="false" outlineLevel="0" collapsed="false">
      <c r="D64" s="15" t="n">
        <v>106</v>
      </c>
      <c r="E64" s="19"/>
      <c r="F64" s="20"/>
      <c r="G64" s="21" t="n">
        <v>63</v>
      </c>
    </row>
    <row r="65" customFormat="false" ht="20.25" hidden="false" customHeight="false" outlineLevel="0" collapsed="false">
      <c r="D65" s="15" t="n">
        <v>106</v>
      </c>
      <c r="E65" s="19"/>
      <c r="F65" s="20"/>
      <c r="G65" s="21" t="n">
        <v>64</v>
      </c>
    </row>
    <row r="66" customFormat="false" ht="20.25" hidden="false" customHeight="false" outlineLevel="0" collapsed="false">
      <c r="D66" s="15" t="n">
        <v>106</v>
      </c>
      <c r="E66" s="19"/>
      <c r="F66" s="20"/>
      <c r="G66" s="21" t="n">
        <v>65</v>
      </c>
    </row>
    <row r="67" customFormat="false" ht="20.25" hidden="false" customHeight="false" outlineLevel="0" collapsed="false">
      <c r="D67" s="15" t="n">
        <v>105</v>
      </c>
      <c r="E67" s="19"/>
      <c r="F67" s="20"/>
      <c r="G67" s="21" t="n">
        <v>66</v>
      </c>
    </row>
    <row r="68" customFormat="false" ht="20.25" hidden="false" customHeight="false" outlineLevel="0" collapsed="false">
      <c r="D68" s="15" t="n">
        <v>105</v>
      </c>
      <c r="E68" s="19"/>
      <c r="F68" s="20"/>
      <c r="G68" s="21" t="n">
        <v>67</v>
      </c>
    </row>
    <row r="69" customFormat="false" ht="20.25" hidden="false" customHeight="false" outlineLevel="0" collapsed="false">
      <c r="D69" s="15" t="n">
        <v>88</v>
      </c>
      <c r="E69" s="19"/>
      <c r="F69" s="20"/>
      <c r="G69" s="21" t="n">
        <v>68</v>
      </c>
    </row>
    <row r="70" customFormat="false" ht="20.25" hidden="false" customHeight="false" outlineLevel="0" collapsed="false">
      <c r="D70" s="15" t="n">
        <v>88</v>
      </c>
      <c r="E70" s="19"/>
      <c r="F70" s="20"/>
      <c r="G70" s="21" t="n">
        <v>69</v>
      </c>
    </row>
    <row r="71" customFormat="false" ht="20.25" hidden="false" customHeight="false" outlineLevel="0" collapsed="false">
      <c r="D71" s="15" t="n">
        <v>89</v>
      </c>
      <c r="E71" s="19"/>
      <c r="F71" s="20"/>
      <c r="G71" s="21" t="n">
        <v>70</v>
      </c>
    </row>
    <row r="72" customFormat="false" ht="20.25" hidden="false" customHeight="false" outlineLevel="0" collapsed="false">
      <c r="D72" s="15" t="n">
        <v>89</v>
      </c>
      <c r="E72" s="19"/>
      <c r="F72" s="20"/>
      <c r="G72" s="21" t="n">
        <v>71</v>
      </c>
    </row>
    <row r="73" customFormat="false" ht="20.25" hidden="false" customHeight="false" outlineLevel="0" collapsed="false">
      <c r="D73" s="15" t="n">
        <v>90</v>
      </c>
      <c r="E73" s="19"/>
      <c r="F73" s="20"/>
      <c r="G73" s="21" t="n">
        <v>72</v>
      </c>
    </row>
    <row r="74" customFormat="false" ht="20.25" hidden="false" customHeight="false" outlineLevel="0" collapsed="false">
      <c r="D74" s="15" t="n">
        <v>90</v>
      </c>
      <c r="E74" s="19"/>
      <c r="F74" s="20"/>
      <c r="G74" s="21" t="n">
        <v>73</v>
      </c>
    </row>
    <row r="75" customFormat="false" ht="20.25" hidden="false" customHeight="false" outlineLevel="0" collapsed="false">
      <c r="D75" s="15" t="n">
        <v>103</v>
      </c>
      <c r="E75" s="19"/>
      <c r="F75" s="20"/>
      <c r="G75" s="21" t="n">
        <v>74</v>
      </c>
    </row>
    <row r="76" customFormat="false" ht="20.25" hidden="false" customHeight="false" outlineLevel="0" collapsed="false">
      <c r="D76" s="15" t="n">
        <v>103</v>
      </c>
      <c r="E76" s="19"/>
      <c r="F76" s="20"/>
      <c r="G76" s="21" t="n">
        <v>75</v>
      </c>
    </row>
    <row r="77" customFormat="false" ht="20.25" hidden="false" customHeight="false" outlineLevel="0" collapsed="false">
      <c r="D77" s="15" t="n">
        <v>103</v>
      </c>
      <c r="E77" s="19"/>
      <c r="F77" s="20"/>
      <c r="G77" s="21" t="n">
        <v>76</v>
      </c>
    </row>
    <row r="78" customFormat="false" ht="20.25" hidden="false" customHeight="false" outlineLevel="0" collapsed="false">
      <c r="D78" s="15" t="n">
        <v>103</v>
      </c>
      <c r="E78" s="19"/>
      <c r="F78" s="20"/>
      <c r="G78" s="21" t="n">
        <v>77</v>
      </c>
    </row>
    <row r="79" customFormat="false" ht="20.25" hidden="false" customHeight="false" outlineLevel="0" collapsed="false">
      <c r="D79" s="15" t="n">
        <v>125</v>
      </c>
      <c r="E79" s="19"/>
      <c r="F79" s="20"/>
      <c r="G79" s="21" t="n">
        <v>78</v>
      </c>
    </row>
    <row r="80" customFormat="false" ht="20.25" hidden="false" customHeight="false" outlineLevel="0" collapsed="false">
      <c r="D80" s="15" t="n">
        <v>122</v>
      </c>
      <c r="E80" s="19"/>
      <c r="F80" s="20"/>
      <c r="G80" s="21" t="n">
        <v>79</v>
      </c>
    </row>
    <row r="81" customFormat="false" ht="20.25" hidden="false" customHeight="false" outlineLevel="0" collapsed="false">
      <c r="D81" s="15" t="n">
        <v>120</v>
      </c>
      <c r="E81" s="19"/>
      <c r="F81" s="20"/>
      <c r="G81" s="21" t="n">
        <v>80</v>
      </c>
    </row>
    <row r="82" customFormat="false" ht="20.25" hidden="false" customHeight="false" outlineLevel="0" collapsed="false">
      <c r="D82" s="15" t="n">
        <v>118</v>
      </c>
      <c r="E82" s="19"/>
      <c r="F82" s="20"/>
      <c r="G82" s="21" t="n">
        <v>81</v>
      </c>
    </row>
    <row r="83" customFormat="false" ht="20.25" hidden="false" customHeight="false" outlineLevel="0" collapsed="false">
      <c r="D83" s="15" t="n">
        <v>95</v>
      </c>
      <c r="E83" s="19"/>
      <c r="F83" s="20"/>
      <c r="G83" s="21" t="n">
        <v>82</v>
      </c>
    </row>
    <row r="84" customFormat="false" ht="20.25" hidden="false" customHeight="false" outlineLevel="0" collapsed="false">
      <c r="D84" s="15" t="n">
        <v>96</v>
      </c>
      <c r="E84" s="19"/>
      <c r="F84" s="20"/>
      <c r="G84" s="21" t="n">
        <v>83</v>
      </c>
    </row>
    <row r="85" customFormat="false" ht="20.25" hidden="false" customHeight="false" outlineLevel="0" collapsed="false">
      <c r="D85" s="15" t="n">
        <v>96</v>
      </c>
      <c r="E85" s="19"/>
      <c r="F85" s="20"/>
      <c r="G85" s="21" t="n">
        <v>84</v>
      </c>
    </row>
    <row r="86" customFormat="false" ht="20.25" hidden="false" customHeight="false" outlineLevel="0" collapsed="false">
      <c r="D86" s="15" t="n">
        <v>96</v>
      </c>
      <c r="E86" s="19"/>
      <c r="F86" s="20"/>
      <c r="G86" s="21" t="n">
        <v>85</v>
      </c>
    </row>
    <row r="87" customFormat="false" ht="20.25" hidden="false" customHeight="false" outlineLevel="0" collapsed="false">
      <c r="D87" s="15" t="n">
        <v>96</v>
      </c>
      <c r="E87" s="19"/>
      <c r="F87" s="20"/>
      <c r="G87" s="21" t="n">
        <v>86</v>
      </c>
    </row>
    <row r="88" customFormat="false" ht="20.25" hidden="false" customHeight="false" outlineLevel="0" collapsed="false">
      <c r="D88" s="15" t="n">
        <v>97</v>
      </c>
      <c r="E88" s="19"/>
      <c r="F88" s="20"/>
      <c r="G88" s="21" t="n">
        <v>87</v>
      </c>
    </row>
    <row r="89" customFormat="false" ht="20.25" hidden="false" customHeight="false" outlineLevel="0" collapsed="false">
      <c r="D89" s="15" t="n">
        <v>97</v>
      </c>
      <c r="E89" s="19"/>
      <c r="F89" s="20"/>
      <c r="G89" s="21" t="n">
        <v>88</v>
      </c>
    </row>
    <row r="90" customFormat="false" ht="20.25" hidden="false" customHeight="false" outlineLevel="0" collapsed="false">
      <c r="D90" s="15" t="n">
        <v>112</v>
      </c>
      <c r="E90" s="19"/>
      <c r="F90" s="20"/>
      <c r="G90" s="21" t="n">
        <v>89</v>
      </c>
    </row>
    <row r="91" customFormat="false" ht="20.25" hidden="false" customHeight="false" outlineLevel="0" collapsed="false">
      <c r="D91" s="15" t="n">
        <v>111</v>
      </c>
      <c r="E91" s="19"/>
      <c r="F91" s="20"/>
      <c r="G91" s="21" t="n">
        <v>90</v>
      </c>
    </row>
    <row r="92" customFormat="false" ht="20.25" hidden="false" customHeight="false" outlineLevel="0" collapsed="false">
      <c r="D92" s="15" t="n">
        <v>111</v>
      </c>
      <c r="E92" s="19"/>
      <c r="F92" s="20"/>
      <c r="G92" s="21" t="n">
        <v>91</v>
      </c>
    </row>
    <row r="93" customFormat="false" ht="20.25" hidden="false" customHeight="false" outlineLevel="0" collapsed="false">
      <c r="D93" s="15" t="n">
        <v>110</v>
      </c>
      <c r="E93" s="19"/>
      <c r="F93" s="20"/>
      <c r="G93" s="21" t="n">
        <v>92</v>
      </c>
    </row>
    <row r="94" customFormat="false" ht="20.25" hidden="false" customHeight="false" outlineLevel="0" collapsed="false">
      <c r="D94" s="15" t="n">
        <v>92</v>
      </c>
      <c r="E94" s="19"/>
      <c r="F94" s="20"/>
      <c r="G94" s="21" t="n">
        <v>93</v>
      </c>
    </row>
    <row r="95" customFormat="false" ht="20.25" hidden="false" customHeight="false" outlineLevel="0" collapsed="false">
      <c r="D95" s="15" t="n">
        <v>93</v>
      </c>
      <c r="E95" s="19"/>
      <c r="F95" s="20"/>
      <c r="G95" s="21" t="n">
        <v>94</v>
      </c>
    </row>
    <row r="96" customFormat="false" ht="20.25" hidden="false" customHeight="false" outlineLevel="0" collapsed="false">
      <c r="D96" s="15" t="n">
        <v>93</v>
      </c>
      <c r="E96" s="19"/>
      <c r="F96" s="20"/>
      <c r="G96" s="21" t="n">
        <v>95</v>
      </c>
    </row>
    <row r="97" customFormat="false" ht="20.25" hidden="false" customHeight="false" outlineLevel="0" collapsed="false">
      <c r="D97" s="15" t="n">
        <v>83</v>
      </c>
      <c r="E97" s="19"/>
      <c r="F97" s="20"/>
      <c r="G97" s="21" t="n">
        <v>96</v>
      </c>
    </row>
    <row r="98" customFormat="false" ht="20.25" hidden="false" customHeight="false" outlineLevel="0" collapsed="false">
      <c r="D98" s="15" t="n">
        <v>84</v>
      </c>
      <c r="E98" s="19"/>
      <c r="F98" s="20"/>
      <c r="G98" s="21" t="n">
        <v>97</v>
      </c>
    </row>
    <row r="99" customFormat="false" ht="20.25" hidden="false" customHeight="false" outlineLevel="0" collapsed="false">
      <c r="D99" s="15" t="n">
        <v>85</v>
      </c>
      <c r="E99" s="19"/>
      <c r="F99" s="20"/>
      <c r="G99" s="21" t="n">
        <v>98</v>
      </c>
    </row>
    <row r="100" customFormat="false" ht="20.25" hidden="false" customHeight="false" outlineLevel="0" collapsed="false">
      <c r="D100" s="15" t="n">
        <v>86</v>
      </c>
      <c r="E100" s="19"/>
      <c r="F100" s="20"/>
      <c r="G100" s="21" t="n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L38" activeCellId="0" sqref="L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9" width="11.42"/>
    <col collapsed="false" customWidth="true" hidden="false" outlineLevel="0" max="2" min="2" style="29" width="16.7"/>
    <col collapsed="false" customWidth="true" hidden="false" outlineLevel="0" max="3" min="3" style="29" width="13.14"/>
    <col collapsed="false" customWidth="true" hidden="false" outlineLevel="0" max="4" min="4" style="29" width="12.7"/>
    <col collapsed="false" customWidth="false" hidden="false" outlineLevel="0" max="257" min="5" style="29" width="9.14"/>
  </cols>
  <sheetData>
    <row r="1" s="2" customFormat="true" ht="45" hidden="false" customHeight="false" outlineLevel="0" collapsed="false">
      <c r="A1" s="2" t="s">
        <v>39</v>
      </c>
      <c r="B1" s="2" t="n">
        <v>1</v>
      </c>
      <c r="C1" s="2" t="n">
        <v>1</v>
      </c>
      <c r="D1" s="2" t="n">
        <v>1</v>
      </c>
      <c r="F1" s="14" t="s">
        <v>46</v>
      </c>
      <c r="N1" s="2" t="s">
        <v>47</v>
      </c>
      <c r="T1" s="30" t="s">
        <v>48</v>
      </c>
      <c r="U1" s="31"/>
      <c r="V1" s="31"/>
      <c r="W1" s="31"/>
    </row>
    <row r="2" customFormat="false" ht="18.75" hidden="false" customHeight="false" outlineLevel="0" collapsed="false">
      <c r="A2" s="29" t="n">
        <v>-10</v>
      </c>
      <c r="B2" s="29" t="n">
        <f aca="false">EXP(-A2*A2/2/B$1/B$1)/B$1/SQRT(2*PI())</f>
        <v>7.69459862670642E-023</v>
      </c>
      <c r="C2" s="29" t="n">
        <f aca="false">EXP(-A2*A2/2/C$1/C$1)/C$1/SQRT(2*PI())</f>
        <v>7.69459862670642E-023</v>
      </c>
      <c r="D2" s="29" t="n">
        <f aca="false">EXP(-A2*A2/2/D$1/D$1)/D$1/SQRT(2*PI())</f>
        <v>7.69459862670642E-023</v>
      </c>
    </row>
    <row r="3" customFormat="false" ht="18.75" hidden="false" customHeight="false" outlineLevel="0" collapsed="false">
      <c r="A3" s="29" t="n">
        <v>-9.5</v>
      </c>
      <c r="B3" s="29" t="n">
        <f aca="false">EXP(-A3*A3/2/B$1/B$1)/B$1/SQRT(2*PI())</f>
        <v>1.00779353943E-020</v>
      </c>
      <c r="C3" s="29" t="n">
        <f aca="false">EXP(-A3*A3/2/C$1/C$1)/C$1/SQRT(2*PI())</f>
        <v>1.00779353943E-020</v>
      </c>
      <c r="D3" s="29" t="n">
        <f aca="false">EXP(-A3*A3/2/D$1/D$1)/D$1/SQRT(2*PI())</f>
        <v>1.00779353943E-020</v>
      </c>
    </row>
    <row r="4" customFormat="false" ht="18.75" hidden="false" customHeight="false" outlineLevel="0" collapsed="false">
      <c r="A4" s="29" t="n">
        <v>-9</v>
      </c>
      <c r="B4" s="29" t="n">
        <f aca="false">EXP(-A4*A4/2/B$1/B$1)/B$1/SQRT(2*PI())</f>
        <v>1.02797735716689E-018</v>
      </c>
      <c r="C4" s="29" t="n">
        <f aca="false">EXP(-A4*A4/2/C$1/C$1)/C$1/SQRT(2*PI())</f>
        <v>1.02797735716689E-018</v>
      </c>
      <c r="D4" s="29" t="n">
        <f aca="false">EXP(-A4*A4/2/D$1/D$1)/D$1/SQRT(2*PI())</f>
        <v>1.02797735716689E-018</v>
      </c>
    </row>
    <row r="5" customFormat="false" ht="18.75" hidden="false" customHeight="false" outlineLevel="0" collapsed="false">
      <c r="A5" s="29" t="n">
        <v>-8.5</v>
      </c>
      <c r="B5" s="29" t="n">
        <f aca="false">EXP(-A5*A5/2/B$1/B$1)/B$1/SQRT(2*PI())</f>
        <v>8.16623563166955E-017</v>
      </c>
      <c r="C5" s="29" t="n">
        <f aca="false">EXP(-A5*A5/2/C$1/C$1)/C$1/SQRT(2*PI())</f>
        <v>8.16623563166955E-017</v>
      </c>
      <c r="D5" s="29" t="n">
        <f aca="false">EXP(-A5*A5/2/D$1/D$1)/D$1/SQRT(2*PI())</f>
        <v>8.16623563166955E-017</v>
      </c>
    </row>
    <row r="6" customFormat="false" ht="18.75" hidden="false" customHeight="false" outlineLevel="0" collapsed="false">
      <c r="A6" s="29" t="n">
        <v>-8</v>
      </c>
      <c r="B6" s="29" t="n">
        <f aca="false">EXP(-A6*A6/2/B$1/B$1)/B$1/SQRT(2*PI())</f>
        <v>5.05227108353689E-015</v>
      </c>
      <c r="C6" s="29" t="n">
        <f aca="false">EXP(-A6*A6/2/C$1/C$1)/C$1/SQRT(2*PI())</f>
        <v>5.05227108353689E-015</v>
      </c>
      <c r="D6" s="29" t="n">
        <f aca="false">EXP(-A6*A6/2/D$1/D$1)/D$1/SQRT(2*PI())</f>
        <v>5.05227108353689E-015</v>
      </c>
    </row>
    <row r="7" customFormat="false" ht="18.75" hidden="false" customHeight="false" outlineLevel="0" collapsed="false">
      <c r="A7" s="29" t="n">
        <v>-7.5</v>
      </c>
      <c r="B7" s="29" t="n">
        <f aca="false">EXP(-A7*A7/2/B$1/B$1)/B$1/SQRT(2*PI())</f>
        <v>2.43432053302901E-013</v>
      </c>
      <c r="C7" s="29" t="n">
        <f aca="false">EXP(-A7*A7/2/C$1/C$1)/C$1/SQRT(2*PI())</f>
        <v>2.43432053302901E-013</v>
      </c>
      <c r="D7" s="29" t="n">
        <f aca="false">EXP(-A7*A7/2/D$1/D$1)/D$1/SQRT(2*PI())</f>
        <v>2.43432053302901E-013</v>
      </c>
    </row>
    <row r="8" customFormat="false" ht="18.75" hidden="false" customHeight="false" outlineLevel="0" collapsed="false">
      <c r="A8" s="29" t="n">
        <v>-7</v>
      </c>
      <c r="B8" s="29" t="n">
        <f aca="false">EXP(-A8*A8/2/B$1/B$1)/B$1/SQRT(2*PI())</f>
        <v>9.1347204083646E-012</v>
      </c>
      <c r="C8" s="29" t="n">
        <f aca="false">EXP(-A8*A8/2/C$1/C$1)/C$1/SQRT(2*PI())</f>
        <v>9.1347204083646E-012</v>
      </c>
      <c r="D8" s="29" t="n">
        <f aca="false">EXP(-A8*A8/2/D$1/D$1)/D$1/SQRT(2*PI())</f>
        <v>9.1347204083646E-012</v>
      </c>
    </row>
    <row r="9" customFormat="false" ht="18.75" hidden="false" customHeight="false" outlineLevel="0" collapsed="false">
      <c r="A9" s="29" t="n">
        <v>-6.5</v>
      </c>
      <c r="B9" s="29" t="n">
        <f aca="false">EXP(-A9*A9/2/B$1/B$1)/B$1/SQRT(2*PI())</f>
        <v>2.66955661476285E-010</v>
      </c>
      <c r="C9" s="29" t="n">
        <f aca="false">EXP(-A9*A9/2/C$1/C$1)/C$1/SQRT(2*PI())</f>
        <v>2.66955661476285E-010</v>
      </c>
      <c r="D9" s="29" t="n">
        <f aca="false">EXP(-A9*A9/2/D$1/D$1)/D$1/SQRT(2*PI())</f>
        <v>2.66955661476285E-010</v>
      </c>
    </row>
    <row r="10" customFormat="false" ht="18.75" hidden="false" customHeight="false" outlineLevel="0" collapsed="false">
      <c r="A10" s="29" t="n">
        <v>-6</v>
      </c>
      <c r="B10" s="29" t="n">
        <f aca="false">EXP(-A10*A10/2/B$1/B$1)/B$1/SQRT(2*PI())</f>
        <v>6.07588284982329E-009</v>
      </c>
      <c r="C10" s="29" t="n">
        <f aca="false">EXP(-A10*A10/2/C$1/C$1)/C$1/SQRT(2*PI())</f>
        <v>6.07588284982329E-009</v>
      </c>
      <c r="D10" s="29" t="n">
        <f aca="false">EXP(-A10*A10/2/D$1/D$1)/D$1/SQRT(2*PI())</f>
        <v>6.07588284982329E-009</v>
      </c>
    </row>
    <row r="11" customFormat="false" ht="18.75" hidden="false" customHeight="false" outlineLevel="0" collapsed="false">
      <c r="A11" s="29" t="n">
        <v>-5.5</v>
      </c>
      <c r="B11" s="29" t="n">
        <f aca="false">EXP(-A11*A11/2/B$1/B$1)/B$1/SQRT(2*PI())</f>
        <v>1.07697600425433E-007</v>
      </c>
      <c r="C11" s="29" t="n">
        <f aca="false">EXP(-A11*A11/2/C$1/C$1)/C$1/SQRT(2*PI())</f>
        <v>1.07697600425433E-007</v>
      </c>
      <c r="D11" s="29" t="n">
        <f aca="false">EXP(-A11*A11/2/D$1/D$1)/D$1/SQRT(2*PI())</f>
        <v>1.07697600425433E-007</v>
      </c>
    </row>
    <row r="12" customFormat="false" ht="18.75" hidden="false" customHeight="false" outlineLevel="0" collapsed="false">
      <c r="A12" s="29" t="n">
        <v>-5</v>
      </c>
      <c r="B12" s="29" t="n">
        <f aca="false">EXP(-A12*A12/2/B$1/B$1)/B$1/SQRT(2*PI())</f>
        <v>1.4867195147343E-006</v>
      </c>
      <c r="C12" s="29" t="n">
        <f aca="false">EXP(-A12*A12/2/C$1/C$1)/C$1/SQRT(2*PI())</f>
        <v>1.4867195147343E-006</v>
      </c>
      <c r="D12" s="29" t="n">
        <f aca="false">EXP(-A12*A12/2/D$1/D$1)/D$1/SQRT(2*PI())</f>
        <v>1.4867195147343E-006</v>
      </c>
    </row>
    <row r="13" customFormat="false" ht="18.75" hidden="false" customHeight="false" outlineLevel="0" collapsed="false">
      <c r="A13" s="29" t="n">
        <v>-4.5</v>
      </c>
      <c r="B13" s="29" t="n">
        <f aca="false">EXP(-A13*A13/2/B$1/B$1)/B$1/SQRT(2*PI())</f>
        <v>1.59837411069055E-005</v>
      </c>
      <c r="C13" s="29" t="n">
        <f aca="false">EXP(-A13*A13/2/C$1/C$1)/C$1/SQRT(2*PI())</f>
        <v>1.59837411069055E-005</v>
      </c>
      <c r="D13" s="29" t="n">
        <f aca="false">EXP(-A13*A13/2/D$1/D$1)/D$1/SQRT(2*PI())</f>
        <v>1.59837411069055E-005</v>
      </c>
    </row>
    <row r="14" customFormat="false" ht="18.75" hidden="false" customHeight="false" outlineLevel="0" collapsed="false">
      <c r="A14" s="32" t="n">
        <v>-4</v>
      </c>
      <c r="B14" s="32" t="n">
        <f aca="false">EXP(-A14*A14/2/B$1/B$1)/B$1/SQRT(2*PI())</f>
        <v>0.000133830225764885</v>
      </c>
      <c r="C14" s="29" t="n">
        <f aca="false">EXP(-A14*A14/2/C$1/C$1)/C$1/SQRT(2*PI())</f>
        <v>0.000133830225764885</v>
      </c>
      <c r="D14" s="29" t="n">
        <f aca="false">EXP(-A14*A14/2/D$1/D$1)/D$1/SQRT(2*PI())</f>
        <v>0.000133830225764885</v>
      </c>
    </row>
    <row r="15" customFormat="false" ht="18.75" hidden="false" customHeight="false" outlineLevel="0" collapsed="false">
      <c r="A15" s="32" t="n">
        <v>-3.5</v>
      </c>
      <c r="B15" s="32" t="n">
        <f aca="false">EXP(-A15*A15/2/B$1/B$1)/B$1/SQRT(2*PI())</f>
        <v>0.00087268269504576</v>
      </c>
      <c r="C15" s="29" t="n">
        <f aca="false">EXP(-A15*A15/2/C$1/C$1)/C$1/SQRT(2*PI())</f>
        <v>0.00087268269504576</v>
      </c>
      <c r="D15" s="29" t="n">
        <f aca="false">EXP(-A15*A15/2/D$1/D$1)/D$1/SQRT(2*PI())</f>
        <v>0.00087268269504576</v>
      </c>
    </row>
    <row r="16" customFormat="false" ht="18.75" hidden="false" customHeight="false" outlineLevel="0" collapsed="false">
      <c r="A16" s="32" t="n">
        <v>-3</v>
      </c>
      <c r="B16" s="32" t="n">
        <f aca="false">EXP(-A16*A16/2/B$1/B$1)/B$1/SQRT(2*PI())</f>
        <v>0.00443184841193801</v>
      </c>
      <c r="C16" s="29" t="n">
        <f aca="false">EXP(-A16*A16/2/C$1/C$1)/C$1/SQRT(2*PI())</f>
        <v>0.00443184841193801</v>
      </c>
      <c r="D16" s="29" t="n">
        <f aca="false">EXP(-A16*A16/2/D$1/D$1)/D$1/SQRT(2*PI())</f>
        <v>0.00443184841193801</v>
      </c>
    </row>
    <row r="17" customFormat="false" ht="18.75" hidden="false" customHeight="false" outlineLevel="0" collapsed="false">
      <c r="A17" s="32" t="n">
        <v>-2.5</v>
      </c>
      <c r="B17" s="32" t="n">
        <f aca="false">EXP(-A17*A17/2/B$1/B$1)/B$1/SQRT(2*PI())</f>
        <v>0.0175283004935685</v>
      </c>
      <c r="C17" s="29" t="n">
        <f aca="false">EXP(-A17*A17/2/C$1/C$1)/C$1/SQRT(2*PI())</f>
        <v>0.0175283004935685</v>
      </c>
      <c r="D17" s="29" t="n">
        <f aca="false">EXP(-A17*A17/2/D$1/D$1)/D$1/SQRT(2*PI())</f>
        <v>0.0175283004935685</v>
      </c>
    </row>
    <row r="18" customFormat="false" ht="18.75" hidden="false" customHeight="false" outlineLevel="0" collapsed="false">
      <c r="A18" s="32" t="n">
        <v>-2</v>
      </c>
      <c r="B18" s="32" t="n">
        <f aca="false">EXP(-A18*A18/2/B$1/B$1)/B$1/SQRT(2*PI())</f>
        <v>0.0539909665131881</v>
      </c>
      <c r="C18" s="29" t="n">
        <f aca="false">EXP(-A18*A18/2/C$1/C$1)/C$1/SQRT(2*PI())</f>
        <v>0.0539909665131881</v>
      </c>
      <c r="D18" s="29" t="n">
        <f aca="false">EXP(-A18*A18/2/D$1/D$1)/D$1/SQRT(2*PI())</f>
        <v>0.0539909665131881</v>
      </c>
    </row>
    <row r="19" customFormat="false" ht="18.75" hidden="false" customHeight="false" outlineLevel="0" collapsed="false">
      <c r="A19" s="32" t="n">
        <v>-1.5</v>
      </c>
      <c r="B19" s="32" t="n">
        <f aca="false">EXP(-A19*A19/2/B$1/B$1)/B$1/SQRT(2*PI())</f>
        <v>0.129517595665892</v>
      </c>
      <c r="C19" s="29" t="n">
        <f aca="false">EXP(-A19*A19/2/C$1/C$1)/C$1/SQRT(2*PI())</f>
        <v>0.129517595665892</v>
      </c>
      <c r="D19" s="29" t="n">
        <f aca="false">EXP(-A19*A19/2/D$1/D$1)/D$1/SQRT(2*PI())</f>
        <v>0.129517595665892</v>
      </c>
    </row>
    <row r="20" customFormat="false" ht="18.75" hidden="false" customHeight="false" outlineLevel="0" collapsed="false">
      <c r="A20" s="32" t="n">
        <v>-1</v>
      </c>
      <c r="B20" s="32" t="n">
        <f aca="false">EXP(-A20*A20/2/B$1/B$1)/B$1/SQRT(2*PI())</f>
        <v>0.241970724519143</v>
      </c>
      <c r="C20" s="29" t="n">
        <f aca="false">EXP(-A20*A20/2/C$1/C$1)/C$1/SQRT(2*PI())</f>
        <v>0.241970724519143</v>
      </c>
      <c r="D20" s="29" t="n">
        <f aca="false">EXP(-A20*A20/2/D$1/D$1)/D$1/SQRT(2*PI())</f>
        <v>0.241970724519143</v>
      </c>
    </row>
    <row r="21" customFormat="false" ht="18.75" hidden="false" customHeight="false" outlineLevel="0" collapsed="false">
      <c r="A21" s="32" t="n">
        <v>-0.5</v>
      </c>
      <c r="B21" s="32" t="n">
        <f aca="false">EXP(-A21*A21/2/B$1/B$1)/B$1/SQRT(2*PI())</f>
        <v>0.3520653267643</v>
      </c>
      <c r="C21" s="29" t="n">
        <f aca="false">EXP(-A21*A21/2/C$1/C$1)/C$1/SQRT(2*PI())</f>
        <v>0.3520653267643</v>
      </c>
      <c r="D21" s="29" t="n">
        <f aca="false">EXP(-A21*A21/2/D$1/D$1)/D$1/SQRT(2*PI())</f>
        <v>0.3520653267643</v>
      </c>
    </row>
    <row r="22" customFormat="false" ht="18.75" hidden="false" customHeight="false" outlineLevel="0" collapsed="false">
      <c r="A22" s="32" t="n">
        <v>0</v>
      </c>
      <c r="B22" s="32" t="n">
        <f aca="false">EXP(-A22*A22/2/B$1/B$1)/B$1/SQRT(2*PI())</f>
        <v>0.398942280401433</v>
      </c>
      <c r="C22" s="29" t="n">
        <f aca="false">EXP(-A22*A22/2/C$1/C$1)/C$1/SQRT(2*PI())</f>
        <v>0.398942280401433</v>
      </c>
      <c r="D22" s="29" t="n">
        <f aca="false">EXP(-A22*A22/2/D$1/D$1)/D$1/SQRT(2*PI())</f>
        <v>0.398942280401433</v>
      </c>
    </row>
    <row r="23" customFormat="false" ht="18.75" hidden="false" customHeight="false" outlineLevel="0" collapsed="false">
      <c r="A23" s="32" t="n">
        <v>0.5</v>
      </c>
      <c r="B23" s="32" t="n">
        <f aca="false">EXP(-A23*A23/2/B$1/B$1)/B$1/SQRT(2*PI())</f>
        <v>0.3520653267643</v>
      </c>
      <c r="C23" s="29" t="n">
        <f aca="false">EXP(-A23*A23/2/C$1/C$1)/C$1/SQRT(2*PI())</f>
        <v>0.3520653267643</v>
      </c>
      <c r="D23" s="29" t="n">
        <f aca="false">EXP(-A23*A23/2/D$1/D$1)/D$1/SQRT(2*PI())</f>
        <v>0.3520653267643</v>
      </c>
    </row>
    <row r="24" customFormat="false" ht="18.75" hidden="false" customHeight="false" outlineLevel="0" collapsed="false">
      <c r="A24" s="32" t="n">
        <v>1</v>
      </c>
      <c r="B24" s="32" t="n">
        <f aca="false">EXP(-A24*A24/2/B$1/B$1)/B$1/SQRT(2*PI())</f>
        <v>0.241970724519143</v>
      </c>
      <c r="C24" s="29" t="n">
        <f aca="false">EXP(-A24*A24/2/C$1/C$1)/C$1/SQRT(2*PI())</f>
        <v>0.241970724519143</v>
      </c>
      <c r="D24" s="29" t="n">
        <f aca="false">EXP(-A24*A24/2/D$1/D$1)/D$1/SQRT(2*PI())</f>
        <v>0.241970724519143</v>
      </c>
    </row>
    <row r="25" customFormat="false" ht="18.75" hidden="false" customHeight="false" outlineLevel="0" collapsed="false">
      <c r="A25" s="32" t="n">
        <v>1.5</v>
      </c>
      <c r="B25" s="32" t="n">
        <f aca="false">EXP(-A25*A25/2/B$1/B$1)/B$1/SQRT(2*PI())</f>
        <v>0.129517595665892</v>
      </c>
      <c r="C25" s="29" t="n">
        <f aca="false">EXP(-A25*A25/2/C$1/C$1)/C$1/SQRT(2*PI())</f>
        <v>0.129517595665892</v>
      </c>
      <c r="D25" s="29" t="n">
        <f aca="false">EXP(-A25*A25/2/D$1/D$1)/D$1/SQRT(2*PI())</f>
        <v>0.129517595665892</v>
      </c>
    </row>
    <row r="26" customFormat="false" ht="18.75" hidden="false" customHeight="false" outlineLevel="0" collapsed="false">
      <c r="A26" s="32" t="n">
        <v>2</v>
      </c>
      <c r="B26" s="32" t="n">
        <f aca="false">EXP(-A26*A26/2/B$1/B$1)/B$1/SQRT(2*PI())</f>
        <v>0.0539909665131881</v>
      </c>
      <c r="C26" s="29" t="n">
        <f aca="false">EXP(-A26*A26/2/C$1/C$1)/C$1/SQRT(2*PI())</f>
        <v>0.0539909665131881</v>
      </c>
      <c r="D26" s="29" t="n">
        <f aca="false">EXP(-A26*A26/2/D$1/D$1)/D$1/SQRT(2*PI())</f>
        <v>0.0539909665131881</v>
      </c>
    </row>
    <row r="27" customFormat="false" ht="18.75" hidden="false" customHeight="false" outlineLevel="0" collapsed="false">
      <c r="A27" s="32" t="n">
        <v>2.5</v>
      </c>
      <c r="B27" s="32" t="n">
        <f aca="false">EXP(-A27*A27/2/B$1/B$1)/B$1/SQRT(2*PI())</f>
        <v>0.0175283004935685</v>
      </c>
      <c r="C27" s="29" t="n">
        <f aca="false">EXP(-A27*A27/2/C$1/C$1)/C$1/SQRT(2*PI())</f>
        <v>0.0175283004935685</v>
      </c>
      <c r="D27" s="29" t="n">
        <f aca="false">EXP(-A27*A27/2/D$1/D$1)/D$1/SQRT(2*PI())</f>
        <v>0.0175283004935685</v>
      </c>
    </row>
    <row r="28" customFormat="false" ht="18.75" hidden="false" customHeight="false" outlineLevel="0" collapsed="false">
      <c r="A28" s="32" t="n">
        <v>3</v>
      </c>
      <c r="B28" s="32" t="n">
        <f aca="false">EXP(-A28*A28/2/B$1/B$1)/B$1/SQRT(2*PI())</f>
        <v>0.00443184841193801</v>
      </c>
      <c r="C28" s="29" t="n">
        <f aca="false">EXP(-A28*A28/2/C$1/C$1)/C$1/SQRT(2*PI())</f>
        <v>0.00443184841193801</v>
      </c>
      <c r="D28" s="29" t="n">
        <f aca="false">EXP(-A28*A28/2/D$1/D$1)/D$1/SQRT(2*PI())</f>
        <v>0.00443184841193801</v>
      </c>
    </row>
    <row r="29" customFormat="false" ht="18.75" hidden="false" customHeight="false" outlineLevel="0" collapsed="false">
      <c r="A29" s="32" t="n">
        <v>3.5</v>
      </c>
      <c r="B29" s="32" t="n">
        <f aca="false">EXP(-A29*A29/2/B$1/B$1)/B$1/SQRT(2*PI())</f>
        <v>0.00087268269504576</v>
      </c>
      <c r="C29" s="29" t="n">
        <f aca="false">EXP(-A29*A29/2/C$1/C$1)/C$1/SQRT(2*PI())</f>
        <v>0.00087268269504576</v>
      </c>
      <c r="D29" s="29" t="n">
        <f aca="false">EXP(-A29*A29/2/D$1/D$1)/D$1/SQRT(2*PI())</f>
        <v>0.00087268269504576</v>
      </c>
    </row>
    <row r="30" customFormat="false" ht="18.75" hidden="false" customHeight="false" outlineLevel="0" collapsed="false">
      <c r="A30" s="32" t="n">
        <v>4</v>
      </c>
      <c r="B30" s="32" t="n">
        <f aca="false">EXP(-A30*A30/2/B$1/B$1)/B$1/SQRT(2*PI())</f>
        <v>0.000133830225764885</v>
      </c>
      <c r="C30" s="29" t="n">
        <f aca="false">EXP(-A30*A30/2/C$1/C$1)/C$1/SQRT(2*PI())</f>
        <v>0.000133830225764885</v>
      </c>
      <c r="D30" s="29" t="n">
        <f aca="false">EXP(-A30*A30/2/D$1/D$1)/D$1/SQRT(2*PI())</f>
        <v>0.000133830225764885</v>
      </c>
    </row>
    <row r="31" customFormat="false" ht="18.75" hidden="false" customHeight="false" outlineLevel="0" collapsed="false">
      <c r="A31" s="29" t="n">
        <v>4.5</v>
      </c>
      <c r="B31" s="29" t="n">
        <f aca="false">EXP(-A31*A31/2/B$1/B$1)/B$1/SQRT(2*PI())</f>
        <v>1.59837411069055E-005</v>
      </c>
      <c r="C31" s="29" t="n">
        <f aca="false">EXP(-A31*A31/2/C$1/C$1)/C$1/SQRT(2*PI())</f>
        <v>1.59837411069055E-005</v>
      </c>
      <c r="D31" s="29" t="n">
        <f aca="false">EXP(-A31*A31/2/D$1/D$1)/D$1/SQRT(2*PI())</f>
        <v>1.59837411069055E-005</v>
      </c>
    </row>
    <row r="32" customFormat="false" ht="18.75" hidden="false" customHeight="false" outlineLevel="0" collapsed="false">
      <c r="A32" s="29" t="n">
        <v>5</v>
      </c>
      <c r="B32" s="29" t="n">
        <f aca="false">EXP(-A32*A32/2/B$1/B$1)/B$1/SQRT(2*PI())</f>
        <v>1.4867195147343E-006</v>
      </c>
      <c r="C32" s="29" t="n">
        <f aca="false">EXP(-A32*A32/2/C$1/C$1)/C$1/SQRT(2*PI())</f>
        <v>1.4867195147343E-006</v>
      </c>
      <c r="D32" s="29" t="n">
        <f aca="false">EXP(-A32*A32/2/D$1/D$1)/D$1/SQRT(2*PI())</f>
        <v>1.4867195147343E-006</v>
      </c>
    </row>
    <row r="33" customFormat="false" ht="18.75" hidden="false" customHeight="false" outlineLevel="0" collapsed="false">
      <c r="A33" s="29" t="n">
        <v>5.5</v>
      </c>
      <c r="B33" s="29" t="n">
        <f aca="false">EXP(-A33*A33/2/B$1/B$1)/B$1/SQRT(2*PI())</f>
        <v>1.07697600425433E-007</v>
      </c>
      <c r="C33" s="29" t="n">
        <f aca="false">EXP(-A33*A33/2/C$1/C$1)/C$1/SQRT(2*PI())</f>
        <v>1.07697600425433E-007</v>
      </c>
      <c r="D33" s="29" t="n">
        <f aca="false">EXP(-A33*A33/2/D$1/D$1)/D$1/SQRT(2*PI())</f>
        <v>1.07697600425433E-007</v>
      </c>
    </row>
    <row r="34" customFormat="false" ht="18.75" hidden="false" customHeight="false" outlineLevel="0" collapsed="false">
      <c r="A34" s="29" t="n">
        <v>6</v>
      </c>
      <c r="B34" s="29" t="n">
        <f aca="false">EXP(-A34*A34/2/B$1/B$1)/B$1/SQRT(2*PI())</f>
        <v>6.07588284982329E-009</v>
      </c>
      <c r="C34" s="29" t="n">
        <f aca="false">EXP(-A34*A34/2/C$1/C$1)/C$1/SQRT(2*PI())</f>
        <v>6.07588284982329E-009</v>
      </c>
      <c r="D34" s="29" t="n">
        <f aca="false">EXP(-A34*A34/2/D$1/D$1)/D$1/SQRT(2*PI())</f>
        <v>6.07588284982329E-009</v>
      </c>
    </row>
    <row r="35" customFormat="false" ht="18.75" hidden="false" customHeight="false" outlineLevel="0" collapsed="false">
      <c r="A35" s="29" t="n">
        <v>6.5</v>
      </c>
      <c r="B35" s="29" t="n">
        <f aca="false">EXP(-A35*A35/2/B$1/B$1)/B$1/SQRT(2*PI())</f>
        <v>2.66955661476285E-010</v>
      </c>
      <c r="C35" s="29" t="n">
        <f aca="false">EXP(-A35*A35/2/C$1/C$1)/C$1/SQRT(2*PI())</f>
        <v>2.66955661476285E-010</v>
      </c>
      <c r="D35" s="29" t="n">
        <f aca="false">EXP(-A35*A35/2/D$1/D$1)/D$1/SQRT(2*PI())</f>
        <v>2.66955661476285E-010</v>
      </c>
    </row>
    <row r="36" customFormat="false" ht="18.75" hidden="false" customHeight="false" outlineLevel="0" collapsed="false">
      <c r="A36" s="29" t="n">
        <v>7</v>
      </c>
      <c r="B36" s="29" t="n">
        <f aca="false">EXP(-A36*A36/2/B$1/B$1)/B$1/SQRT(2*PI())</f>
        <v>9.1347204083646E-012</v>
      </c>
      <c r="C36" s="29" t="n">
        <f aca="false">EXP(-A36*A36/2/C$1/C$1)/C$1/SQRT(2*PI())</f>
        <v>9.1347204083646E-012</v>
      </c>
      <c r="D36" s="29" t="n">
        <f aca="false">EXP(-A36*A36/2/D$1/D$1)/D$1/SQRT(2*PI())</f>
        <v>9.1347204083646E-012</v>
      </c>
    </row>
    <row r="37" customFormat="false" ht="18.75" hidden="false" customHeight="false" outlineLevel="0" collapsed="false">
      <c r="A37" s="29" t="n">
        <v>7.5</v>
      </c>
      <c r="B37" s="29" t="n">
        <f aca="false">EXP(-A37*A37/2/B$1/B$1)/B$1/SQRT(2*PI())</f>
        <v>2.43432053302901E-013</v>
      </c>
      <c r="C37" s="29" t="n">
        <f aca="false">EXP(-A37*A37/2/C$1/C$1)/C$1/SQRT(2*PI())</f>
        <v>2.43432053302901E-013</v>
      </c>
      <c r="D37" s="29" t="n">
        <f aca="false">EXP(-A37*A37/2/D$1/D$1)/D$1/SQRT(2*PI())</f>
        <v>2.43432053302901E-013</v>
      </c>
    </row>
    <row r="38" customFormat="false" ht="18.75" hidden="false" customHeight="false" outlineLevel="0" collapsed="false">
      <c r="A38" s="29" t="n">
        <v>8</v>
      </c>
      <c r="B38" s="29" t="n">
        <f aca="false">EXP(-A38*A38/2/B$1/B$1)/B$1/SQRT(2*PI())</f>
        <v>5.05227108353689E-015</v>
      </c>
      <c r="C38" s="29" t="n">
        <f aca="false">EXP(-A38*A38/2/C$1/C$1)/C$1/SQRT(2*PI())</f>
        <v>5.05227108353689E-015</v>
      </c>
      <c r="D38" s="29" t="n">
        <f aca="false">EXP(-A38*A38/2/D$1/D$1)/D$1/SQRT(2*PI())</f>
        <v>5.05227108353689E-015</v>
      </c>
    </row>
    <row r="39" customFormat="false" ht="18.75" hidden="false" customHeight="false" outlineLevel="0" collapsed="false">
      <c r="A39" s="29" t="n">
        <v>8.5</v>
      </c>
      <c r="B39" s="29" t="n">
        <f aca="false">EXP(-A39*A39/2/B$1/B$1)/B$1/SQRT(2*PI())</f>
        <v>8.16623563166955E-017</v>
      </c>
      <c r="C39" s="29" t="n">
        <f aca="false">EXP(-A39*A39/2/C$1/C$1)/C$1/SQRT(2*PI())</f>
        <v>8.16623563166955E-017</v>
      </c>
      <c r="D39" s="29" t="n">
        <f aca="false">EXP(-A39*A39/2/D$1/D$1)/D$1/SQRT(2*PI())</f>
        <v>8.16623563166955E-017</v>
      </c>
    </row>
    <row r="40" customFormat="false" ht="18.75" hidden="false" customHeight="false" outlineLevel="0" collapsed="false">
      <c r="A40" s="29" t="n">
        <v>9</v>
      </c>
      <c r="B40" s="29" t="n">
        <f aca="false">EXP(-A40*A40/2/B$1/B$1)/B$1/SQRT(2*PI())</f>
        <v>1.02797735716689E-018</v>
      </c>
      <c r="C40" s="29" t="n">
        <f aca="false">EXP(-A40*A40/2/C$1/C$1)/C$1/SQRT(2*PI())</f>
        <v>1.02797735716689E-018</v>
      </c>
      <c r="D40" s="29" t="n">
        <f aca="false">EXP(-A40*A40/2/D$1/D$1)/D$1/SQRT(2*PI())</f>
        <v>1.02797735716689E-018</v>
      </c>
    </row>
    <row r="41" customFormat="false" ht="18.75" hidden="false" customHeight="false" outlineLevel="0" collapsed="false">
      <c r="A41" s="29" t="n">
        <v>9.5</v>
      </c>
      <c r="B41" s="29" t="n">
        <f aca="false">EXP(-A41*A41/2/B$1/B$1)/B$1/SQRT(2*PI())</f>
        <v>1.00779353943E-020</v>
      </c>
      <c r="C41" s="29" t="n">
        <f aca="false">EXP(-A41*A41/2/C$1/C$1)/C$1/SQRT(2*PI())</f>
        <v>1.00779353943E-020</v>
      </c>
      <c r="D41" s="29" t="n">
        <f aca="false">EXP(-A41*A41/2/D$1/D$1)/D$1/SQRT(2*PI())</f>
        <v>1.00779353943E-020</v>
      </c>
    </row>
    <row r="42" customFormat="false" ht="18.75" hidden="false" customHeight="false" outlineLevel="0" collapsed="false">
      <c r="A42" s="29" t="n">
        <v>10</v>
      </c>
      <c r="B42" s="29" t="n">
        <f aca="false">EXP(-A42*A42/2/B$1/B$1)/B$1/SQRT(2*PI())</f>
        <v>7.69459862670642E-023</v>
      </c>
      <c r="C42" s="29" t="n">
        <f aca="false">EXP(-A42*A42/2/C$1/C$1)/C$1/SQRT(2*PI())</f>
        <v>7.69459862670642E-023</v>
      </c>
      <c r="D42" s="29" t="n">
        <f aca="false">EXP(-A42*A42/2/D$1/D$1)/D$1/SQRT(2*PI())</f>
        <v>7.69459862670642E-0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V15" activeCellId="0" sqref="V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3" width="21.7"/>
    <col collapsed="false" customWidth="true" hidden="false" outlineLevel="0" max="2" min="2" style="34" width="18.56"/>
    <col collapsed="false" customWidth="true" hidden="false" outlineLevel="0" max="3" min="3" style="34" width="19.85"/>
    <col collapsed="false" customWidth="false" hidden="false" outlineLevel="0" max="257" min="4" style="34" width="9.14"/>
  </cols>
  <sheetData>
    <row r="1" customFormat="false" ht="25.5" hidden="false" customHeight="false" outlineLevel="0" collapsed="false">
      <c r="A1" s="35" t="s">
        <v>49</v>
      </c>
      <c r="B1" s="36" t="s">
        <v>50</v>
      </c>
      <c r="C1" s="36" t="s">
        <v>51</v>
      </c>
    </row>
    <row r="2" customFormat="false" ht="23.25" hidden="false" customHeight="false" outlineLevel="0" collapsed="false">
      <c r="A2" s="33" t="s">
        <v>52</v>
      </c>
      <c r="B2" s="34" t="n">
        <v>0.000133830225764885</v>
      </c>
    </row>
    <row r="3" customFormat="false" ht="23.25" hidden="false" customHeight="false" outlineLevel="0" collapsed="false">
      <c r="A3" s="33" t="s">
        <v>53</v>
      </c>
      <c r="B3" s="34" t="n">
        <v>0.00443184841193801</v>
      </c>
    </row>
    <row r="4" customFormat="false" ht="23.25" hidden="false" customHeight="false" outlineLevel="0" collapsed="false">
      <c r="A4" s="33" t="s">
        <v>54</v>
      </c>
      <c r="B4" s="34" t="n">
        <v>0.0539909665131881</v>
      </c>
    </row>
    <row r="5" customFormat="false" ht="23.25" hidden="false" customHeight="false" outlineLevel="0" collapsed="false">
      <c r="A5" s="33" t="s">
        <v>55</v>
      </c>
      <c r="B5" s="34" t="n">
        <v>0.241970724519143</v>
      </c>
    </row>
    <row r="6" customFormat="false" ht="23.25" hidden="false" customHeight="false" outlineLevel="0" collapsed="false">
      <c r="A6" s="33" t="s">
        <v>56</v>
      </c>
      <c r="B6" s="34" t="n">
        <v>0.398942280401433</v>
      </c>
    </row>
    <row r="7" customFormat="false" ht="23.25" hidden="false" customHeight="false" outlineLevel="0" collapsed="false">
      <c r="A7" s="33" t="s">
        <v>57</v>
      </c>
      <c r="B7" s="34" t="n">
        <v>0.241970724519143</v>
      </c>
    </row>
    <row r="8" customFormat="false" ht="23.25" hidden="false" customHeight="false" outlineLevel="0" collapsed="false">
      <c r="A8" s="33" t="s">
        <v>58</v>
      </c>
      <c r="B8" s="34" t="n">
        <v>0.0539909665131881</v>
      </c>
    </row>
    <row r="9" customFormat="false" ht="23.25" hidden="false" customHeight="false" outlineLevel="0" collapsed="false">
      <c r="A9" s="33" t="s">
        <v>59</v>
      </c>
      <c r="B9" s="34" t="n">
        <v>0.00443184841193801</v>
      </c>
    </row>
    <row r="10" customFormat="false" ht="23.25" hidden="false" customHeight="false" outlineLevel="0" collapsed="false">
      <c r="A10" s="33" t="s">
        <v>60</v>
      </c>
      <c r="B10" s="34" t="n">
        <v>0.000133830225764885</v>
      </c>
    </row>
    <row r="14" customFormat="false" ht="23.25" hidden="false" customHeight="false" outlineLevel="0" collapsed="false">
      <c r="A14" s="33" t="s">
        <v>61</v>
      </c>
      <c r="B14" s="36" t="s">
        <v>50</v>
      </c>
      <c r="C14" s="36" t="s">
        <v>51</v>
      </c>
    </row>
    <row r="15" customFormat="false" ht="23.25" hidden="false" customHeight="false" outlineLevel="0" collapsed="false">
      <c r="A15" s="33" t="s">
        <v>62</v>
      </c>
      <c r="B15" s="34" t="n">
        <v>0.000133830225764885</v>
      </c>
    </row>
    <row r="16" customFormat="false" ht="23.25" hidden="false" customHeight="false" outlineLevel="0" collapsed="false">
      <c r="A16" s="33" t="s">
        <v>63</v>
      </c>
      <c r="B16" s="34" t="n">
        <v>0.00087268269504576</v>
      </c>
    </row>
    <row r="17" customFormat="false" ht="23.25" hidden="false" customHeight="false" outlineLevel="0" collapsed="false">
      <c r="A17" s="33" t="s">
        <v>64</v>
      </c>
      <c r="B17" s="34" t="n">
        <v>0.00443184841193801</v>
      </c>
    </row>
    <row r="18" customFormat="false" ht="23.25" hidden="false" customHeight="false" outlineLevel="0" collapsed="false">
      <c r="A18" s="33" t="s">
        <v>65</v>
      </c>
      <c r="B18" s="34" t="n">
        <v>0.0175283004935685</v>
      </c>
    </row>
    <row r="19" customFormat="false" ht="23.25" hidden="false" customHeight="false" outlineLevel="0" collapsed="false">
      <c r="A19" s="33" t="s">
        <v>66</v>
      </c>
      <c r="B19" s="34" t="n">
        <v>0.0539909665131881</v>
      </c>
    </row>
    <row r="20" customFormat="false" ht="23.25" hidden="false" customHeight="false" outlineLevel="0" collapsed="false">
      <c r="A20" s="33" t="s">
        <v>67</v>
      </c>
      <c r="B20" s="34" t="n">
        <v>0.129517595665892</v>
      </c>
    </row>
    <row r="21" customFormat="false" ht="23.25" hidden="false" customHeight="false" outlineLevel="0" collapsed="false">
      <c r="A21" s="33" t="s">
        <v>68</v>
      </c>
      <c r="B21" s="34" t="n">
        <v>0.241970724519143</v>
      </c>
    </row>
    <row r="22" customFormat="false" ht="23.25" hidden="false" customHeight="false" outlineLevel="0" collapsed="false">
      <c r="A22" s="33" t="s">
        <v>69</v>
      </c>
      <c r="B22" s="34" t="n">
        <v>0.3520653267643</v>
      </c>
    </row>
    <row r="23" customFormat="false" ht="23.25" hidden="false" customHeight="false" outlineLevel="0" collapsed="false">
      <c r="A23" s="33" t="s">
        <v>70</v>
      </c>
      <c r="B23" s="34" t="n">
        <v>0.398942280401433</v>
      </c>
    </row>
    <row r="24" customFormat="false" ht="23.25" hidden="false" customHeight="false" outlineLevel="0" collapsed="false">
      <c r="A24" s="33" t="s">
        <v>71</v>
      </c>
      <c r="B24" s="34" t="n">
        <v>0.3520653267643</v>
      </c>
    </row>
    <row r="25" customFormat="false" ht="23.25" hidden="false" customHeight="false" outlineLevel="0" collapsed="false">
      <c r="A25" s="33" t="s">
        <v>72</v>
      </c>
      <c r="B25" s="34" t="n">
        <v>0.241970724519143</v>
      </c>
    </row>
    <row r="26" customFormat="false" ht="23.25" hidden="false" customHeight="false" outlineLevel="0" collapsed="false">
      <c r="A26" s="33" t="s">
        <v>73</v>
      </c>
      <c r="B26" s="34" t="n">
        <v>0.129517595665892</v>
      </c>
    </row>
    <row r="27" customFormat="false" ht="23.25" hidden="false" customHeight="false" outlineLevel="0" collapsed="false">
      <c r="A27" s="33" t="s">
        <v>74</v>
      </c>
      <c r="B27" s="34" t="n">
        <v>0.0539909665131881</v>
      </c>
    </row>
    <row r="28" customFormat="false" ht="23.25" hidden="false" customHeight="false" outlineLevel="0" collapsed="false">
      <c r="A28" s="33" t="s">
        <v>75</v>
      </c>
      <c r="B28" s="34" t="n">
        <v>0.0175283004935685</v>
      </c>
    </row>
    <row r="29" customFormat="false" ht="23.25" hidden="false" customHeight="false" outlineLevel="0" collapsed="false">
      <c r="A29" s="33" t="s">
        <v>76</v>
      </c>
      <c r="B29" s="34" t="n">
        <v>0.00443184841193801</v>
      </c>
    </row>
    <row r="30" customFormat="false" ht="23.25" hidden="false" customHeight="false" outlineLevel="0" collapsed="false">
      <c r="A30" s="33" t="s">
        <v>77</v>
      </c>
      <c r="B30" s="34" t="n">
        <v>0.00087268269504576</v>
      </c>
    </row>
    <row r="31" customFormat="false" ht="23.25" hidden="false" customHeight="false" outlineLevel="0" collapsed="false">
      <c r="A31" s="33" t="s">
        <v>78</v>
      </c>
      <c r="B31" s="34" t="n">
        <v>0.0001338302257648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N36" activeCellId="0" sqref="N3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37" width="12.56"/>
    <col collapsed="false" customWidth="true" hidden="false" outlineLevel="0" max="2" min="2" style="37" width="15.13"/>
    <col collapsed="false" customWidth="true" hidden="false" outlineLevel="0" max="3" min="3" style="38" width="13.41"/>
    <col collapsed="false" customWidth="true" hidden="false" outlineLevel="0" max="4" min="4" style="37" width="11.85"/>
    <col collapsed="false" customWidth="false" hidden="false" outlineLevel="0" max="7" min="5" style="37" width="9.14"/>
    <col collapsed="false" customWidth="true" hidden="false" outlineLevel="0" max="8" min="8" style="37" width="12.85"/>
    <col collapsed="false" customWidth="true" hidden="false" outlineLevel="0" max="9" min="9" style="37" width="10.13"/>
    <col collapsed="false" customWidth="true" hidden="false" outlineLevel="0" max="10" min="10" style="37" width="12.28"/>
    <col collapsed="false" customWidth="false" hidden="false" outlineLevel="0" max="11" min="11" style="37" width="9.14"/>
    <col collapsed="false" customWidth="true" hidden="false" outlineLevel="0" max="12" min="12" style="37" width="12.56"/>
    <col collapsed="false" customWidth="true" hidden="false" outlineLevel="0" max="14" min="13" style="37" width="10.13"/>
    <col collapsed="false" customWidth="true" hidden="false" outlineLevel="0" max="15" min="15" style="37" width="11.85"/>
    <col collapsed="false" customWidth="true" hidden="false" outlineLevel="0" max="20" min="16" style="37" width="10.13"/>
    <col collapsed="false" customWidth="false" hidden="false" outlineLevel="0" max="257" min="21" style="37" width="9.14"/>
  </cols>
  <sheetData>
    <row r="1" s="39" customFormat="true" ht="45" hidden="false" customHeight="false" outlineLevel="0" collapsed="false">
      <c r="A1" s="39" t="s">
        <v>39</v>
      </c>
      <c r="B1" s="39" t="n">
        <v>1</v>
      </c>
      <c r="C1" s="40" t="s">
        <v>51</v>
      </c>
      <c r="F1" s="14" t="s">
        <v>46</v>
      </c>
      <c r="G1" s="2"/>
      <c r="H1" s="2"/>
      <c r="I1" s="2"/>
      <c r="J1" s="2"/>
      <c r="K1" s="2" t="s">
        <v>47</v>
      </c>
      <c r="L1" s="2"/>
      <c r="M1" s="2"/>
      <c r="O1" s="2"/>
      <c r="P1" s="2"/>
      <c r="Q1" s="41" t="s">
        <v>48</v>
      </c>
      <c r="R1" s="2"/>
      <c r="S1" s="2"/>
      <c r="T1" s="2"/>
      <c r="V1" s="42" t="s">
        <v>79</v>
      </c>
    </row>
    <row r="2" customFormat="false" ht="27.75" hidden="false" customHeight="false" outlineLevel="0" collapsed="false">
      <c r="A2" s="37" t="n">
        <v>-3</v>
      </c>
      <c r="B2" s="43" t="n">
        <f aca="false">EXP(-A2*A2/2/B$1/B$1)/B$1/SQRT(2*PI())</f>
        <v>0.00443184841193801</v>
      </c>
      <c r="C2" s="44"/>
      <c r="D2" s="44"/>
    </row>
    <row r="3" customFormat="false" ht="27.75" hidden="false" customHeight="false" outlineLevel="0" collapsed="false">
      <c r="A3" s="37" t="n">
        <v>-2.9</v>
      </c>
      <c r="B3" s="43" t="n">
        <f aca="false">EXP(-A3*A3/2/B$1/B$1)/B$1/SQRT(2*PI())</f>
        <v>0.00595253241977585</v>
      </c>
      <c r="C3" s="44"/>
      <c r="D3" s="44"/>
    </row>
    <row r="4" customFormat="false" ht="27.75" hidden="false" customHeight="false" outlineLevel="0" collapsed="false">
      <c r="A4" s="37" t="n">
        <v>-2.8</v>
      </c>
      <c r="B4" s="43" t="n">
        <f aca="false">EXP(-A4*A4/2/B$1/B$1)/B$1/SQRT(2*PI())</f>
        <v>0.00791545158297997</v>
      </c>
      <c r="C4" s="44"/>
      <c r="D4" s="44"/>
    </row>
    <row r="5" customFormat="false" ht="27.75" hidden="false" customHeight="false" outlineLevel="0" collapsed="false">
      <c r="A5" s="37" t="n">
        <v>-2.7</v>
      </c>
      <c r="B5" s="43" t="n">
        <f aca="false">EXP(-A5*A5/2/B$1/B$1)/B$1/SQRT(2*PI())</f>
        <v>0.0104209348144226</v>
      </c>
      <c r="C5" s="44"/>
      <c r="D5" s="44"/>
    </row>
    <row r="6" customFormat="false" ht="27.75" hidden="false" customHeight="false" outlineLevel="0" collapsed="false">
      <c r="A6" s="37" t="n">
        <v>-2.6</v>
      </c>
      <c r="B6" s="43" t="n">
        <f aca="false">EXP(-A6*A6/2/B$1/B$1)/B$1/SQRT(2*PI())</f>
        <v>0.0135829692336856</v>
      </c>
      <c r="C6" s="45"/>
      <c r="D6" s="45"/>
    </row>
    <row r="7" customFormat="false" ht="27.75" hidden="false" customHeight="false" outlineLevel="0" collapsed="false">
      <c r="A7" s="37" t="n">
        <v>-2.5</v>
      </c>
      <c r="B7" s="43" t="n">
        <f aca="false">EXP(-A7*A7/2/B$1/B$1)/B$1/SQRT(2*PI())</f>
        <v>0.0175283004935685</v>
      </c>
      <c r="C7" s="44"/>
      <c r="D7" s="44"/>
    </row>
    <row r="8" customFormat="false" ht="27.75" hidden="false" customHeight="false" outlineLevel="0" collapsed="false">
      <c r="A8" s="37" t="n">
        <v>-2.4</v>
      </c>
      <c r="B8" s="43" t="n">
        <f aca="false">EXP(-A8*A8/2/B$1/B$1)/B$1/SQRT(2*PI())</f>
        <v>0.0223945302948429</v>
      </c>
      <c r="C8" s="44"/>
      <c r="D8" s="44"/>
    </row>
    <row r="9" customFormat="false" ht="27.75" hidden="false" customHeight="false" outlineLevel="0" collapsed="false">
      <c r="A9" s="37" t="n">
        <v>-2.3</v>
      </c>
      <c r="B9" s="43" t="n">
        <f aca="false">EXP(-A9*A9/2/B$1/B$1)/B$1/SQRT(2*PI())</f>
        <v>0.0283270377416012</v>
      </c>
      <c r="C9" s="44"/>
      <c r="D9" s="44"/>
    </row>
    <row r="10" customFormat="false" ht="27.75" hidden="false" customHeight="false" outlineLevel="0" collapsed="false">
      <c r="A10" s="37" t="n">
        <v>-2.2</v>
      </c>
      <c r="B10" s="43" t="n">
        <f aca="false">EXP(-A10*A10/2/B$1/B$1)/B$1/SQRT(2*PI())</f>
        <v>0.0354745928462314</v>
      </c>
      <c r="C10" s="44"/>
      <c r="D10" s="44"/>
    </row>
    <row r="11" customFormat="false" ht="27.75" hidden="false" customHeight="false" outlineLevel="0" collapsed="false">
      <c r="A11" s="37" t="n">
        <v>-2.1</v>
      </c>
      <c r="B11" s="43" t="n">
        <f aca="false">EXP(-A11*A11/2/B$1/B$1)/B$1/SQRT(2*PI())</f>
        <v>0.0439835959804272</v>
      </c>
      <c r="C11" s="44"/>
      <c r="D11" s="44"/>
    </row>
    <row r="12" customFormat="false" ht="27.75" hidden="false" customHeight="false" outlineLevel="0" collapsed="false">
      <c r="A12" s="37" t="n">
        <v>-2</v>
      </c>
      <c r="B12" s="43" t="n">
        <f aca="false">EXP(-A12*A12/2/B$1/B$1)/B$1/SQRT(2*PI())</f>
        <v>0.0539909665131881</v>
      </c>
      <c r="C12" s="46"/>
      <c r="D12" s="46"/>
    </row>
    <row r="13" customFormat="false" ht="27.75" hidden="false" customHeight="false" outlineLevel="0" collapsed="false">
      <c r="A13" s="37" t="n">
        <v>-1.9</v>
      </c>
      <c r="B13" s="43" t="n">
        <f aca="false">EXP(-A13*A13/2/B$1/B$1)/B$1/SQRT(2*PI())</f>
        <v>0.0656158147746766</v>
      </c>
      <c r="C13" s="44"/>
      <c r="D13" s="44"/>
    </row>
    <row r="14" customFormat="false" ht="27.75" hidden="false" customHeight="false" outlineLevel="0" collapsed="false">
      <c r="A14" s="37" t="n">
        <v>-1.8</v>
      </c>
      <c r="B14" s="43" t="n">
        <f aca="false">EXP(-A14*A14/2/B$1/B$1)/B$1/SQRT(2*PI())</f>
        <v>0.0789501583008942</v>
      </c>
      <c r="C14" s="44"/>
      <c r="D14" s="44"/>
    </row>
    <row r="15" customFormat="false" ht="27.75" hidden="false" customHeight="false" outlineLevel="0" collapsed="false">
      <c r="A15" s="37" t="n">
        <v>-1.7</v>
      </c>
      <c r="B15" s="43" t="n">
        <f aca="false">EXP(-A15*A15/2/B$1/B$1)/B$1/SQRT(2*PI())</f>
        <v>0.094049077376887</v>
      </c>
      <c r="C15" s="44"/>
      <c r="D15" s="44"/>
    </row>
    <row r="16" customFormat="false" ht="27.75" hidden="false" customHeight="false" outlineLevel="0" collapsed="false">
      <c r="A16" s="37" t="n">
        <v>-1.6</v>
      </c>
      <c r="B16" s="43" t="n">
        <f aca="false">EXP(-A16*A16/2/B$1/B$1)/B$1/SQRT(2*PI())</f>
        <v>0.110920834679456</v>
      </c>
      <c r="C16" s="44"/>
      <c r="D16" s="44"/>
    </row>
    <row r="17" customFormat="false" ht="27.75" hidden="false" customHeight="false" outlineLevel="0" collapsed="false">
      <c r="A17" s="37" t="n">
        <v>-1.5</v>
      </c>
      <c r="B17" s="43" t="n">
        <f aca="false">EXP(-A17*A17/2/B$1/B$1)/B$1/SQRT(2*PI())</f>
        <v>0.129517595665892</v>
      </c>
      <c r="C17" s="44"/>
      <c r="D17" s="44"/>
    </row>
    <row r="18" customFormat="false" ht="27.75" hidden="false" customHeight="false" outlineLevel="0" collapsed="false">
      <c r="A18" s="37" t="n">
        <v>-1.4</v>
      </c>
      <c r="B18" s="43" t="n">
        <f aca="false">EXP(-A18*A18/2/B$1/B$1)/B$1/SQRT(2*PI())</f>
        <v>0.149727465635745</v>
      </c>
      <c r="C18" s="44"/>
      <c r="D18" s="44"/>
    </row>
    <row r="19" customFormat="false" ht="27.75" hidden="false" customHeight="false" outlineLevel="0" collapsed="false">
      <c r="A19" s="37" t="n">
        <v>-1.3</v>
      </c>
      <c r="B19" s="43" t="n">
        <f aca="false">EXP(-A19*A19/2/B$1/B$1)/B$1/SQRT(2*PI())</f>
        <v>0.171368592047807</v>
      </c>
      <c r="C19" s="44"/>
      <c r="D19" s="44"/>
    </row>
    <row r="20" customFormat="false" ht="27.75" hidden="false" customHeight="false" outlineLevel="0" collapsed="false">
      <c r="A20" s="37" t="n">
        <v>-1.2</v>
      </c>
      <c r="B20" s="43" t="n">
        <f aca="false">EXP(-A20*A20/2/B$1/B$1)/B$1/SQRT(2*PI())</f>
        <v>0.194186054983213</v>
      </c>
      <c r="C20" s="44"/>
      <c r="D20" s="44"/>
    </row>
    <row r="21" customFormat="false" ht="27.75" hidden="false" customHeight="false" outlineLevel="0" collapsed="false">
      <c r="A21" s="37" t="n">
        <v>-1.1</v>
      </c>
      <c r="B21" s="43" t="n">
        <f aca="false">EXP(-A21*A21/2/B$1/B$1)/B$1/SQRT(2*PI())</f>
        <v>0.217852177032551</v>
      </c>
      <c r="C21" s="44"/>
      <c r="D21" s="44"/>
    </row>
    <row r="22" customFormat="false" ht="27.75" hidden="false" customHeight="false" outlineLevel="0" collapsed="false">
      <c r="A22" s="37" t="n">
        <v>-1</v>
      </c>
      <c r="B22" s="43" t="n">
        <f aca="false">EXP(-A22*A22/2/B$1/B$1)/B$1/SQRT(2*PI())</f>
        <v>0.241970724519143</v>
      </c>
      <c r="C22" s="47"/>
      <c r="D22" s="47"/>
    </row>
    <row r="23" customFormat="false" ht="27.75" hidden="false" customHeight="false" outlineLevel="0" collapsed="false">
      <c r="A23" s="37" t="n">
        <v>-0.9</v>
      </c>
      <c r="B23" s="43" t="n">
        <f aca="false">EXP(-A23*A23/2/B$1/B$1)/B$1/SQRT(2*PI())</f>
        <v>0.266085249898755</v>
      </c>
      <c r="C23" s="44"/>
      <c r="D23" s="44"/>
    </row>
    <row r="24" customFormat="false" ht="27.75" hidden="false" customHeight="false" outlineLevel="0" collapsed="false">
      <c r="A24" s="37" t="n">
        <v>-0.8</v>
      </c>
      <c r="B24" s="43" t="n">
        <f aca="false">EXP(-A24*A24/2/B$1/B$1)/B$1/SQRT(2*PI())</f>
        <v>0.289691552761483</v>
      </c>
      <c r="C24" s="44"/>
      <c r="D24" s="44"/>
      <c r="E24" s="39" t="s">
        <v>47</v>
      </c>
      <c r="F24" s="39"/>
      <c r="O24" s="39" t="s">
        <v>80</v>
      </c>
    </row>
    <row r="25" customFormat="false" ht="27.75" hidden="false" customHeight="false" outlineLevel="0" collapsed="false">
      <c r="A25" s="37" t="n">
        <v>-0.7</v>
      </c>
      <c r="B25" s="43" t="n">
        <f aca="false">EXP(-A25*A25/2/B$1/B$1)/B$1/SQRT(2*PI())</f>
        <v>0.312253933366761</v>
      </c>
      <c r="C25" s="44"/>
      <c r="D25" s="44"/>
      <c r="F25" s="39" t="s">
        <v>48</v>
      </c>
      <c r="P25" s="37" t="s">
        <v>81</v>
      </c>
      <c r="R25" s="37" t="s">
        <v>82</v>
      </c>
      <c r="S25" s="37" t="s">
        <v>34</v>
      </c>
    </row>
    <row r="26" customFormat="false" ht="27.75" hidden="false" customHeight="false" outlineLevel="0" collapsed="false">
      <c r="A26" s="37" t="n">
        <v>-0.6</v>
      </c>
      <c r="B26" s="43" t="n">
        <f aca="false">EXP(-A26*A26/2/B$1/B$1)/B$1/SQRT(2*PI())</f>
        <v>0.3332246028918</v>
      </c>
      <c r="C26" s="44"/>
      <c r="D26" s="44"/>
      <c r="G26" s="37" t="s">
        <v>83</v>
      </c>
      <c r="P26" s="37" t="s">
        <v>84</v>
      </c>
    </row>
    <row r="27" customFormat="false" ht="28.5" hidden="false" customHeight="false" outlineLevel="0" collapsed="false">
      <c r="A27" s="37" t="n">
        <v>-0.5</v>
      </c>
      <c r="B27" s="43" t="n">
        <f aca="false">EXP(-A27*A27/2/B$1/B$1)/B$1/SQRT(2*PI())</f>
        <v>0.3520653267643</v>
      </c>
      <c r="C27" s="44"/>
      <c r="D27" s="44"/>
      <c r="G27" s="37" t="s">
        <v>85</v>
      </c>
      <c r="K27" s="37" t="s">
        <v>86</v>
      </c>
    </row>
    <row r="28" customFormat="false" ht="27.75" hidden="false" customHeight="false" outlineLevel="0" collapsed="false">
      <c r="A28" s="37" t="n">
        <v>-0.4</v>
      </c>
      <c r="B28" s="43" t="n">
        <f aca="false">EXP(-A28*A28/2/B$1/B$1)/B$1/SQRT(2*PI())</f>
        <v>0.368270140303323</v>
      </c>
      <c r="C28" s="44"/>
      <c r="D28" s="44"/>
      <c r="E28" s="37" t="s">
        <v>87</v>
      </c>
      <c r="H28" s="48" t="s">
        <v>88</v>
      </c>
      <c r="I28" s="49"/>
      <c r="J28" s="50" t="s">
        <v>89</v>
      </c>
      <c r="K28" s="51"/>
      <c r="L28" s="52" t="s">
        <v>90</v>
      </c>
      <c r="M28" s="53"/>
    </row>
    <row r="29" customFormat="false" ht="28.5" hidden="false" customHeight="false" outlineLevel="0" collapsed="false">
      <c r="A29" s="37" t="n">
        <v>-0.3</v>
      </c>
      <c r="B29" s="43" t="n">
        <f aca="false">EXP(-A29*A29/2/B$1/B$1)/B$1/SQRT(2*PI())</f>
        <v>0.381387815460524</v>
      </c>
      <c r="C29" s="44"/>
      <c r="D29" s="44"/>
      <c r="E29" s="38"/>
      <c r="F29" s="38"/>
      <c r="G29" s="38"/>
      <c r="H29" s="54" t="n">
        <v>0.683</v>
      </c>
      <c r="I29" s="55"/>
      <c r="J29" s="56" t="n">
        <v>0.955</v>
      </c>
      <c r="K29" s="57"/>
      <c r="L29" s="58" t="n">
        <v>0.997</v>
      </c>
      <c r="M29" s="59"/>
    </row>
    <row r="30" customFormat="false" ht="27.75" hidden="false" customHeight="false" outlineLevel="0" collapsed="false">
      <c r="A30" s="37" t="n">
        <v>-0.2</v>
      </c>
      <c r="B30" s="43" t="n">
        <f aca="false">EXP(-A30*A30/2/B$1/B$1)/B$1/SQRT(2*PI())</f>
        <v>0.391042693975456</v>
      </c>
      <c r="C30" s="44"/>
      <c r="D30" s="44"/>
      <c r="E30" s="38"/>
      <c r="F30" s="38"/>
      <c r="G30" s="38"/>
      <c r="H30" s="60"/>
      <c r="I30" s="60"/>
      <c r="J30" s="60"/>
      <c r="K30" s="60"/>
      <c r="L30" s="60"/>
      <c r="M30" s="61"/>
    </row>
    <row r="31" customFormat="false" ht="27.75" hidden="false" customHeight="false" outlineLevel="0" collapsed="false">
      <c r="A31" s="37" t="n">
        <v>-0.1</v>
      </c>
      <c r="B31" s="43" t="n">
        <f aca="false">EXP(-A31*A31/2/B$1/B$1)/B$1/SQRT(2*PI())</f>
        <v>0.396952547477012</v>
      </c>
      <c r="C31" s="44"/>
      <c r="D31" s="44"/>
      <c r="E31" s="38"/>
      <c r="F31" s="39" t="s">
        <v>91</v>
      </c>
      <c r="J31" s="39" t="s">
        <v>92</v>
      </c>
      <c r="M31" s="61"/>
    </row>
    <row r="32" customFormat="false" ht="27.75" hidden="false" customHeight="false" outlineLevel="0" collapsed="false">
      <c r="A32" s="37" t="n">
        <v>0</v>
      </c>
      <c r="B32" s="43" t="n">
        <f aca="false">EXP(-A32*A32/2/B$1/B$1)/B$1/SQRT(2*PI())</f>
        <v>0.398942280401433</v>
      </c>
      <c r="C32" s="44"/>
      <c r="D32" s="44"/>
      <c r="E32" s="38"/>
      <c r="G32" s="37" t="s">
        <v>93</v>
      </c>
      <c r="M32" s="61"/>
    </row>
    <row r="33" customFormat="false" ht="28.5" hidden="false" customHeight="false" outlineLevel="0" collapsed="false">
      <c r="A33" s="37" t="n">
        <v>0.1</v>
      </c>
      <c r="B33" s="43" t="n">
        <f aca="false">EXP(-A33*A33/2/B$1/B$1)/B$1/SQRT(2*PI())</f>
        <v>0.396952547477012</v>
      </c>
      <c r="C33" s="44"/>
      <c r="D33" s="44"/>
      <c r="E33" s="38"/>
      <c r="G33" s="37" t="s">
        <v>94</v>
      </c>
      <c r="I33" s="37" t="s">
        <v>95</v>
      </c>
      <c r="M33" s="61"/>
    </row>
    <row r="34" customFormat="false" ht="28.5" hidden="false" customHeight="false" outlineLevel="0" collapsed="false">
      <c r="A34" s="37" t="n">
        <v>0.2</v>
      </c>
      <c r="B34" s="43" t="n">
        <f aca="false">EXP(-A34*A34/2/B$1/B$1)/B$1/SQRT(2*PI())</f>
        <v>0.391042693975456</v>
      </c>
      <c r="C34" s="44"/>
      <c r="D34" s="44"/>
      <c r="E34" s="38"/>
      <c r="F34" s="62" t="s">
        <v>96</v>
      </c>
      <c r="G34" s="63"/>
      <c r="H34" s="63"/>
      <c r="I34" s="63"/>
      <c r="J34" s="64" t="n">
        <v>0.05</v>
      </c>
      <c r="K34" s="65"/>
      <c r="L34" s="66" t="n">
        <v>0.01</v>
      </c>
      <c r="M34" s="61"/>
    </row>
    <row r="35" customFormat="false" ht="28.5" hidden="false" customHeight="false" outlineLevel="0" collapsed="false">
      <c r="A35" s="37" t="n">
        <v>0.3</v>
      </c>
      <c r="B35" s="43" t="n">
        <f aca="false">EXP(-A35*A35/2/B$1/B$1)/B$1/SQRT(2*PI())</f>
        <v>0.381387815460524</v>
      </c>
      <c r="C35" s="44"/>
      <c r="D35" s="44"/>
      <c r="E35" s="38"/>
      <c r="F35" s="67" t="s">
        <v>97</v>
      </c>
      <c r="G35" s="68"/>
      <c r="H35" s="68"/>
      <c r="I35" s="68"/>
      <c r="J35" s="69" t="n">
        <v>0.95</v>
      </c>
      <c r="K35" s="70"/>
      <c r="L35" s="71" t="n">
        <v>0.99</v>
      </c>
      <c r="M35" s="61"/>
    </row>
    <row r="36" customFormat="false" ht="28.5" hidden="false" customHeight="false" outlineLevel="0" collapsed="false">
      <c r="A36" s="37" t="n">
        <v>0.4</v>
      </c>
      <c r="B36" s="43" t="n">
        <f aca="false">EXP(-A36*A36/2/B$1/B$1)/B$1/SQRT(2*PI())</f>
        <v>0.368270140303323</v>
      </c>
      <c r="C36" s="44"/>
      <c r="D36" s="44"/>
      <c r="F36" s="67" t="s">
        <v>98</v>
      </c>
      <c r="G36" s="68"/>
      <c r="H36" s="68"/>
      <c r="I36" s="68"/>
      <c r="J36" s="72" t="n">
        <v>0.025</v>
      </c>
      <c r="K36" s="68"/>
      <c r="L36" s="73" t="n">
        <v>0.005</v>
      </c>
    </row>
    <row r="37" customFormat="false" ht="28.5" hidden="false" customHeight="false" outlineLevel="0" collapsed="false">
      <c r="A37" s="37" t="n">
        <v>0.5</v>
      </c>
      <c r="B37" s="43" t="n">
        <f aca="false">EXP(-A37*A37/2/B$1/B$1)/B$1/SQRT(2*PI())</f>
        <v>0.3520653267643</v>
      </c>
      <c r="C37" s="44"/>
      <c r="D37" s="44"/>
      <c r="F37" s="67" t="s">
        <v>99</v>
      </c>
      <c r="G37" s="68"/>
      <c r="H37" s="68"/>
      <c r="I37" s="68"/>
      <c r="J37" s="72" t="n">
        <v>0.975</v>
      </c>
      <c r="K37" s="68"/>
      <c r="L37" s="73" t="n">
        <v>0.995</v>
      </c>
    </row>
    <row r="38" customFormat="false" ht="28.5" hidden="false" customHeight="false" outlineLevel="0" collapsed="false">
      <c r="A38" s="37" t="n">
        <v>0.6</v>
      </c>
      <c r="B38" s="43" t="n">
        <f aca="false">EXP(-A38*A38/2/B$1/B$1)/B$1/SQRT(2*PI())</f>
        <v>0.3332246028918</v>
      </c>
      <c r="C38" s="44"/>
      <c r="D38" s="44"/>
      <c r="F38" s="74" t="s">
        <v>100</v>
      </c>
      <c r="G38" s="68"/>
      <c r="H38" s="68"/>
      <c r="I38" s="68"/>
      <c r="J38" s="69" t="n">
        <v>1.96</v>
      </c>
      <c r="K38" s="70"/>
      <c r="L38" s="71" t="n">
        <v>2.58</v>
      </c>
    </row>
    <row r="39" customFormat="false" ht="27.75" hidden="false" customHeight="false" outlineLevel="0" collapsed="false">
      <c r="A39" s="37" t="n">
        <v>0.7</v>
      </c>
      <c r="B39" s="43" t="n">
        <f aca="false">EXP(-A39*A39/2/B$1/B$1)/B$1/SQRT(2*PI())</f>
        <v>0.312253933366761</v>
      </c>
      <c r="C39" s="44"/>
      <c r="D39" s="44"/>
    </row>
    <row r="40" customFormat="false" ht="27.75" hidden="false" customHeight="false" outlineLevel="0" collapsed="false">
      <c r="A40" s="37" t="n">
        <v>0.8</v>
      </c>
      <c r="B40" s="43" t="n">
        <f aca="false">EXP(-A40*A40/2/B$1/B$1)/B$1/SQRT(2*PI())</f>
        <v>0.289691552761483</v>
      </c>
      <c r="C40" s="44"/>
      <c r="D40" s="44"/>
      <c r="E40" s="39" t="s">
        <v>101</v>
      </c>
    </row>
    <row r="41" customFormat="false" ht="27.75" hidden="false" customHeight="false" outlineLevel="0" collapsed="false">
      <c r="A41" s="37" t="n">
        <v>0.9</v>
      </c>
      <c r="B41" s="43" t="n">
        <f aca="false">EXP(-A41*A41/2/B$1/B$1)/B$1/SQRT(2*PI())</f>
        <v>0.266085249898755</v>
      </c>
      <c r="C41" s="44"/>
      <c r="D41" s="44"/>
      <c r="F41" s="37" t="s">
        <v>102</v>
      </c>
      <c r="I41" s="75" t="n">
        <v>0.05</v>
      </c>
      <c r="J41" s="75" t="n">
        <v>0.05</v>
      </c>
      <c r="K41" s="75" t="n">
        <v>0.05</v>
      </c>
      <c r="L41" s="75" t="n">
        <v>0.01</v>
      </c>
      <c r="M41" s="75" t="n">
        <v>0.01</v>
      </c>
      <c r="N41" s="75" t="n">
        <v>0.01</v>
      </c>
      <c r="O41" s="75" t="n">
        <v>0.05</v>
      </c>
      <c r="P41" s="75"/>
      <c r="Q41" s="75"/>
      <c r="R41" s="75"/>
      <c r="S41" s="75"/>
      <c r="T41" s="75"/>
    </row>
    <row r="42" customFormat="false" ht="27.75" hidden="false" customHeight="false" outlineLevel="0" collapsed="false">
      <c r="A42" s="37" t="n">
        <v>1</v>
      </c>
      <c r="B42" s="43" t="n">
        <f aca="false">EXP(-A42*A42/2/B$1/B$1)/B$1/SQRT(2*PI())</f>
        <v>0.241970724519143</v>
      </c>
      <c r="C42" s="47"/>
      <c r="D42" s="47"/>
      <c r="F42" s="37" t="s">
        <v>103</v>
      </c>
      <c r="I42" s="37" t="n">
        <v>0</v>
      </c>
      <c r="J42" s="37" t="n">
        <v>0</v>
      </c>
      <c r="K42" s="37" t="n">
        <v>5</v>
      </c>
      <c r="L42" s="37" t="n">
        <v>0</v>
      </c>
      <c r="M42" s="37" t="n">
        <v>0</v>
      </c>
      <c r="N42" s="37" t="n">
        <v>5</v>
      </c>
      <c r="O42" s="37" t="n">
        <v>10</v>
      </c>
    </row>
    <row r="43" customFormat="false" ht="27.75" hidden="false" customHeight="false" outlineLevel="0" collapsed="false">
      <c r="A43" s="37" t="n">
        <v>1.1</v>
      </c>
      <c r="B43" s="43" t="n">
        <f aca="false">EXP(-A43*A43/2/B$1/B$1)/B$1/SQRT(2*PI())</f>
        <v>0.217852177032551</v>
      </c>
      <c r="C43" s="44"/>
      <c r="D43" s="44"/>
      <c r="F43" s="37" t="s">
        <v>39</v>
      </c>
      <c r="I43" s="37" t="n">
        <v>1</v>
      </c>
      <c r="J43" s="37" t="n">
        <v>2</v>
      </c>
      <c r="K43" s="37" t="n">
        <v>1</v>
      </c>
      <c r="L43" s="37" t="n">
        <v>1</v>
      </c>
      <c r="M43" s="37" t="n">
        <v>2</v>
      </c>
      <c r="N43" s="37" t="n">
        <v>1</v>
      </c>
      <c r="O43" s="37" t="n">
        <v>0.5</v>
      </c>
    </row>
    <row r="44" customFormat="false" ht="27.75" hidden="false" customHeight="false" outlineLevel="0" collapsed="false">
      <c r="A44" s="37" t="n">
        <v>1.2</v>
      </c>
      <c r="B44" s="43" t="n">
        <f aca="false">EXP(-A44*A44/2/B$1/B$1)/B$1/SQRT(2*PI())</f>
        <v>0.194186054983213</v>
      </c>
      <c r="C44" s="44"/>
      <c r="D44" s="44"/>
      <c r="F44" s="37" t="s">
        <v>104</v>
      </c>
      <c r="I44" s="76"/>
      <c r="J44" s="77"/>
      <c r="K44" s="77"/>
      <c r="L44" s="77"/>
      <c r="M44" s="76"/>
      <c r="N44" s="76"/>
      <c r="O44" s="76"/>
      <c r="P44" s="76"/>
      <c r="Q44" s="76"/>
      <c r="R44" s="76"/>
      <c r="S44" s="76"/>
      <c r="T44" s="76"/>
    </row>
    <row r="45" customFormat="false" ht="27.75" hidden="false" customHeight="false" outlineLevel="0" collapsed="false">
      <c r="A45" s="37" t="n">
        <v>1.3</v>
      </c>
      <c r="B45" s="43" t="n">
        <f aca="false">EXP(-A45*A45/2/B$1/B$1)/B$1/SQRT(2*PI())</f>
        <v>0.171368592047807</v>
      </c>
      <c r="C45" s="44"/>
      <c r="D45" s="44"/>
      <c r="F45" s="37" t="s">
        <v>105</v>
      </c>
      <c r="I45" s="76"/>
      <c r="J45" s="77"/>
      <c r="K45" s="77"/>
      <c r="L45" s="77"/>
      <c r="M45" s="76"/>
      <c r="N45" s="76"/>
      <c r="O45" s="76"/>
      <c r="P45" s="76"/>
      <c r="Q45" s="76"/>
      <c r="R45" s="76"/>
      <c r="S45" s="76"/>
      <c r="T45" s="76"/>
    </row>
    <row r="46" customFormat="false" ht="27.75" hidden="false" customHeight="false" outlineLevel="0" collapsed="false">
      <c r="A46" s="37" t="n">
        <v>1.4</v>
      </c>
      <c r="B46" s="43" t="n">
        <f aca="false">EXP(-A46*A46/2/B$1/B$1)/B$1/SQRT(2*PI())</f>
        <v>0.149727465635745</v>
      </c>
      <c r="C46" s="44"/>
      <c r="D46" s="44"/>
    </row>
    <row r="47" customFormat="false" ht="27.75" hidden="false" customHeight="false" outlineLevel="0" collapsed="false">
      <c r="A47" s="37" t="n">
        <v>1.5</v>
      </c>
      <c r="B47" s="43" t="n">
        <f aca="false">EXP(-A47*A47/2/B$1/B$1)/B$1/SQRT(2*PI())</f>
        <v>0.129517595665892</v>
      </c>
      <c r="C47" s="44"/>
      <c r="D47" s="44"/>
    </row>
    <row r="48" customFormat="false" ht="27.75" hidden="false" customHeight="false" outlineLevel="0" collapsed="false">
      <c r="A48" s="37" t="n">
        <v>1.6</v>
      </c>
      <c r="B48" s="43" t="n">
        <f aca="false">EXP(-A48*A48/2/B$1/B$1)/B$1/SQRT(2*PI())</f>
        <v>0.110920834679456</v>
      </c>
      <c r="C48" s="44"/>
      <c r="D48" s="44"/>
    </row>
    <row r="49" customFormat="false" ht="27.75" hidden="false" customHeight="false" outlineLevel="0" collapsed="false">
      <c r="A49" s="37" t="n">
        <v>1.7</v>
      </c>
      <c r="B49" s="43" t="n">
        <f aca="false">EXP(-A49*A49/2/B$1/B$1)/B$1/SQRT(2*PI())</f>
        <v>0.094049077376887</v>
      </c>
      <c r="C49" s="44"/>
      <c r="D49" s="44"/>
    </row>
    <row r="50" customFormat="false" ht="27.75" hidden="false" customHeight="false" outlineLevel="0" collapsed="false">
      <c r="A50" s="37" t="n">
        <v>1.8</v>
      </c>
      <c r="B50" s="43" t="n">
        <f aca="false">EXP(-A50*A50/2/B$1/B$1)/B$1/SQRT(2*PI())</f>
        <v>0.0789501583008942</v>
      </c>
      <c r="C50" s="44"/>
      <c r="D50" s="44"/>
    </row>
    <row r="51" customFormat="false" ht="27.75" hidden="false" customHeight="false" outlineLevel="0" collapsed="false">
      <c r="A51" s="37" t="n">
        <v>1.9</v>
      </c>
      <c r="B51" s="43" t="n">
        <f aca="false">EXP(-A51*A51/2/B$1/B$1)/B$1/SQRT(2*PI())</f>
        <v>0.0656158147746766</v>
      </c>
      <c r="C51" s="44"/>
      <c r="D51" s="44"/>
    </row>
    <row r="52" customFormat="false" ht="27.75" hidden="false" customHeight="false" outlineLevel="0" collapsed="false">
      <c r="A52" s="37" t="n">
        <v>2</v>
      </c>
      <c r="B52" s="43" t="n">
        <f aca="false">EXP(-A52*A52/2/B$1/B$1)/B$1/SQRT(2*PI())</f>
        <v>0.0539909665131881</v>
      </c>
      <c r="C52" s="46"/>
      <c r="D52" s="46"/>
    </row>
    <row r="53" customFormat="false" ht="27.75" hidden="false" customHeight="false" outlineLevel="0" collapsed="false">
      <c r="A53" s="37" t="n">
        <v>2.1</v>
      </c>
      <c r="B53" s="43" t="n">
        <f aca="false">EXP(-A53*A53/2/B$1/B$1)/B$1/SQRT(2*PI())</f>
        <v>0.0439835959804272</v>
      </c>
      <c r="C53" s="44"/>
      <c r="D53" s="44"/>
    </row>
    <row r="54" customFormat="false" ht="27.75" hidden="false" customHeight="false" outlineLevel="0" collapsed="false">
      <c r="A54" s="37" t="n">
        <v>2.2</v>
      </c>
      <c r="B54" s="43" t="n">
        <f aca="false">EXP(-A54*A54/2/B$1/B$1)/B$1/SQRT(2*PI())</f>
        <v>0.0354745928462314</v>
      </c>
      <c r="C54" s="44"/>
      <c r="D54" s="44"/>
    </row>
    <row r="55" customFormat="false" ht="27.75" hidden="false" customHeight="false" outlineLevel="0" collapsed="false">
      <c r="A55" s="37" t="n">
        <v>2.3</v>
      </c>
      <c r="B55" s="43" t="n">
        <f aca="false">EXP(-A55*A55/2/B$1/B$1)/B$1/SQRT(2*PI())</f>
        <v>0.0283270377416012</v>
      </c>
      <c r="C55" s="44"/>
      <c r="D55" s="44"/>
    </row>
    <row r="56" customFormat="false" ht="27.75" hidden="false" customHeight="false" outlineLevel="0" collapsed="false">
      <c r="A56" s="37" t="n">
        <v>2.4</v>
      </c>
      <c r="B56" s="43" t="n">
        <f aca="false">EXP(-A56*A56/2/B$1/B$1)/B$1/SQRT(2*PI())</f>
        <v>0.0223945302948429</v>
      </c>
      <c r="C56" s="44"/>
      <c r="D56" s="44"/>
    </row>
    <row r="57" customFormat="false" ht="27.75" hidden="false" customHeight="false" outlineLevel="0" collapsed="false">
      <c r="A57" s="37" t="n">
        <v>2.50000000000001</v>
      </c>
      <c r="B57" s="43" t="n">
        <f aca="false">EXP(-A57*A57/2/B$1/B$1)/B$1/SQRT(2*PI())</f>
        <v>0.0175283004935681</v>
      </c>
      <c r="C57" s="44"/>
      <c r="D57" s="44"/>
    </row>
    <row r="58" customFormat="false" ht="27.75" hidden="false" customHeight="false" outlineLevel="0" collapsed="false">
      <c r="A58" s="37" t="n">
        <v>2.6</v>
      </c>
      <c r="B58" s="43" t="n">
        <f aca="false">EXP(-A58*A58/2/B$1/B$1)/B$1/SQRT(2*PI())</f>
        <v>0.0135829692336856</v>
      </c>
      <c r="C58" s="45"/>
      <c r="D58" s="45"/>
    </row>
    <row r="59" customFormat="false" ht="27.75" hidden="false" customHeight="false" outlineLevel="0" collapsed="false">
      <c r="A59" s="37" t="n">
        <v>2.7</v>
      </c>
      <c r="B59" s="43" t="n">
        <f aca="false">EXP(-A59*A59/2/B$1/B$1)/B$1/SQRT(2*PI())</f>
        <v>0.0104209348144226</v>
      </c>
      <c r="C59" s="44"/>
      <c r="D59" s="44"/>
    </row>
    <row r="60" customFormat="false" ht="27.75" hidden="false" customHeight="false" outlineLevel="0" collapsed="false">
      <c r="A60" s="37" t="n">
        <v>2.80000000000001</v>
      </c>
      <c r="B60" s="43" t="n">
        <f aca="false">EXP(-A60*A60/2/B$1/B$1)/B$1/SQRT(2*PI())</f>
        <v>0.00791545158297974</v>
      </c>
      <c r="C60" s="44"/>
      <c r="D60" s="44"/>
    </row>
    <row r="61" customFormat="false" ht="27.75" hidden="false" customHeight="false" outlineLevel="0" collapsed="false">
      <c r="A61" s="37" t="n">
        <v>2.90000000000001</v>
      </c>
      <c r="B61" s="43" t="n">
        <f aca="false">EXP(-A61*A61/2/B$1/B$1)/B$1/SQRT(2*PI())</f>
        <v>0.00595253241977568</v>
      </c>
      <c r="C61" s="44"/>
      <c r="D61" s="44"/>
    </row>
    <row r="62" customFormat="false" ht="27.75" hidden="false" customHeight="false" outlineLevel="0" collapsed="false">
      <c r="A62" s="37" t="n">
        <v>3.00000000000001</v>
      </c>
      <c r="B62" s="43" t="n">
        <f aca="false">EXP(-A62*A62/2/B$1/B$1)/B$1/SQRT(2*PI())</f>
        <v>0.00443184841193787</v>
      </c>
      <c r="C62" s="44"/>
      <c r="D62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28125" defaultRowHeight="20.25" zeroHeight="false" outlineLevelRow="0" outlineLevelCol="0"/>
  <cols>
    <col collapsed="false" customWidth="true" hidden="false" outlineLevel="0" max="2" min="1" style="15" width="13.14"/>
    <col collapsed="false" customWidth="false" hidden="false" outlineLevel="0" max="257" min="3" style="15" width="9.28"/>
  </cols>
  <sheetData>
    <row r="1" customFormat="false" ht="21" hidden="false" customHeight="false" outlineLevel="0" collapsed="false"/>
    <row r="2" customFormat="false" ht="20.25" hidden="false" customHeight="false" outlineLevel="0" collapsed="false">
      <c r="A2" s="16" t="s">
        <v>47</v>
      </c>
      <c r="B2" s="16"/>
      <c r="E2" s="78" t="s">
        <v>88</v>
      </c>
      <c r="F2" s="79"/>
      <c r="G2" s="80" t="s">
        <v>89</v>
      </c>
      <c r="H2" s="81"/>
      <c r="I2" s="82" t="s">
        <v>90</v>
      </c>
      <c r="J2" s="83"/>
    </row>
    <row r="3" customFormat="false" ht="21" hidden="false" customHeight="false" outlineLevel="0" collapsed="false">
      <c r="C3" s="84" t="s">
        <v>106</v>
      </c>
      <c r="D3" s="84"/>
      <c r="E3" s="85" t="n">
        <v>0.683</v>
      </c>
      <c r="F3" s="86"/>
      <c r="G3" s="87" t="n">
        <v>0.955</v>
      </c>
      <c r="H3" s="88"/>
      <c r="I3" s="89" t="n">
        <v>0.997</v>
      </c>
      <c r="J3" s="90"/>
    </row>
    <row r="4" customFormat="false" ht="21" hidden="false" customHeight="false" outlineLevel="0" collapsed="false">
      <c r="C4" s="84"/>
      <c r="D4" s="84"/>
      <c r="E4" s="84"/>
      <c r="F4" s="91"/>
      <c r="G4" s="91"/>
      <c r="H4" s="91"/>
      <c r="I4" s="91"/>
      <c r="J4" s="91"/>
      <c r="K4" s="91"/>
    </row>
    <row r="5" customFormat="false" ht="21" hidden="false" customHeight="false" outlineLevel="0" collapsed="false">
      <c r="C5" s="84"/>
      <c r="E5" s="92" t="s">
        <v>96</v>
      </c>
      <c r="F5" s="93"/>
      <c r="G5" s="93"/>
      <c r="H5" s="93"/>
      <c r="I5" s="94" t="n">
        <v>0.05</v>
      </c>
      <c r="J5" s="95"/>
      <c r="K5" s="96" t="n">
        <v>0.01</v>
      </c>
    </row>
    <row r="6" customFormat="false" ht="21" hidden="false" customHeight="false" outlineLevel="0" collapsed="false">
      <c r="C6" s="84"/>
      <c r="E6" s="97" t="s">
        <v>97</v>
      </c>
      <c r="F6" s="98"/>
      <c r="G6" s="98"/>
      <c r="H6" s="98"/>
      <c r="I6" s="99" t="n">
        <v>0.95</v>
      </c>
      <c r="J6" s="100"/>
      <c r="K6" s="101" t="n">
        <v>0.99</v>
      </c>
    </row>
    <row r="7" customFormat="false" ht="21" hidden="false" customHeight="false" outlineLevel="0" collapsed="false">
      <c r="E7" s="97" t="s">
        <v>98</v>
      </c>
      <c r="F7" s="98"/>
      <c r="G7" s="98"/>
      <c r="H7" s="98"/>
      <c r="I7" s="102" t="n">
        <v>0.025</v>
      </c>
      <c r="J7" s="98"/>
      <c r="K7" s="103" t="n">
        <v>0.005</v>
      </c>
    </row>
    <row r="8" customFormat="false" ht="21" hidden="false" customHeight="false" outlineLevel="0" collapsed="false">
      <c r="E8" s="97" t="s">
        <v>99</v>
      </c>
      <c r="F8" s="98"/>
      <c r="G8" s="98"/>
      <c r="H8" s="98"/>
      <c r="I8" s="102" t="n">
        <v>0.975</v>
      </c>
      <c r="J8" s="98"/>
      <c r="K8" s="103" t="n">
        <v>0.995</v>
      </c>
    </row>
    <row r="9" customFormat="false" ht="21" hidden="false" customHeight="false" outlineLevel="0" collapsed="false">
      <c r="E9" s="104" t="s">
        <v>107</v>
      </c>
      <c r="F9" s="98"/>
      <c r="G9" s="98"/>
      <c r="H9" s="98"/>
      <c r="I9" s="99" t="n">
        <v>1.96</v>
      </c>
      <c r="J9" s="100"/>
      <c r="K9" s="101" t="n">
        <v>2.58</v>
      </c>
    </row>
    <row r="11" customFormat="false" ht="20.25" hidden="false" customHeight="false" outlineLevel="0" collapsed="false">
      <c r="G11" s="15" t="s">
        <v>108</v>
      </c>
      <c r="L11" s="15" t="s">
        <v>109</v>
      </c>
    </row>
    <row r="12" customFormat="false" ht="20.25" hidden="false" customHeight="false" outlineLevel="0" collapsed="false">
      <c r="A12" s="16" t="s">
        <v>110</v>
      </c>
      <c r="B12" s="16"/>
      <c r="F12" s="15" t="s">
        <v>111</v>
      </c>
      <c r="G12" s="105"/>
      <c r="K12" s="15" t="s">
        <v>112</v>
      </c>
    </row>
    <row r="13" customFormat="false" ht="20.25" hidden="false" customHeight="false" outlineLevel="0" collapsed="false">
      <c r="A13" s="16" t="s">
        <v>113</v>
      </c>
      <c r="B13" s="16"/>
      <c r="F13" s="105" t="s">
        <v>114</v>
      </c>
      <c r="K13" s="105" t="s">
        <v>115</v>
      </c>
    </row>
    <row r="15" customFormat="false" ht="20.25" hidden="false" customHeight="false" outlineLevel="0" collapsed="false">
      <c r="A15" s="16" t="s">
        <v>116</v>
      </c>
      <c r="B15" s="16"/>
      <c r="C15" s="15" t="s">
        <v>45</v>
      </c>
      <c r="E15" s="15" t="s">
        <v>117</v>
      </c>
    </row>
    <row r="17" customFormat="false" ht="20.25" hidden="false" customHeight="false" outlineLevel="0" collapsed="false">
      <c r="A17" s="15" t="s">
        <v>118</v>
      </c>
      <c r="C17" s="15" t="s">
        <v>119</v>
      </c>
    </row>
    <row r="18" customFormat="false" ht="20.25" hidden="false" customHeight="false" outlineLevel="0" collapsed="false">
      <c r="A18" s="17" t="s">
        <v>120</v>
      </c>
      <c r="B18" s="17" t="s">
        <v>44</v>
      </c>
      <c r="C18" s="106" t="n">
        <v>0.1</v>
      </c>
      <c r="D18" s="17"/>
      <c r="E18" s="106" t="n">
        <v>0.05</v>
      </c>
      <c r="F18" s="17"/>
      <c r="G18" s="106" t="n">
        <v>0.01</v>
      </c>
      <c r="H18" s="17"/>
      <c r="I18" s="107" t="n">
        <v>0.001</v>
      </c>
    </row>
    <row r="19" customFormat="false" ht="20.25" hidden="false" customHeight="false" outlineLevel="0" collapsed="false">
      <c r="A19" s="108" t="n">
        <v>1000</v>
      </c>
      <c r="B19" s="109"/>
      <c r="C19" s="110"/>
      <c r="D19" s="17"/>
      <c r="E19" s="110"/>
      <c r="F19" s="17"/>
      <c r="G19" s="110"/>
      <c r="H19" s="17"/>
      <c r="I19" s="111"/>
    </row>
    <row r="20" customFormat="false" ht="20.25" hidden="false" customHeight="false" outlineLevel="0" collapsed="false">
      <c r="A20" s="15" t="n">
        <v>100</v>
      </c>
      <c r="B20" s="19"/>
      <c r="C20" s="19"/>
      <c r="E20" s="23"/>
      <c r="G20" s="19"/>
      <c r="I20" s="19"/>
    </row>
    <row r="21" customFormat="false" ht="20.25" hidden="false" customHeight="false" outlineLevel="0" collapsed="false">
      <c r="A21" s="15" t="n">
        <v>50</v>
      </c>
      <c r="B21" s="19"/>
      <c r="C21" s="19"/>
      <c r="E21" s="23"/>
      <c r="G21" s="19"/>
      <c r="I21" s="19"/>
    </row>
    <row r="22" customFormat="false" ht="20.25" hidden="false" customHeight="false" outlineLevel="0" collapsed="false">
      <c r="A22" s="15" t="n">
        <v>30</v>
      </c>
      <c r="B22" s="19"/>
      <c r="C22" s="19"/>
      <c r="E22" s="23"/>
      <c r="G22" s="19"/>
      <c r="I22" s="19"/>
    </row>
    <row r="23" customFormat="false" ht="20.25" hidden="false" customHeight="false" outlineLevel="0" collapsed="false">
      <c r="A23" s="15" t="n">
        <v>20</v>
      </c>
      <c r="B23" s="19"/>
      <c r="C23" s="19"/>
      <c r="E23" s="23"/>
      <c r="G23" s="19"/>
      <c r="I23" s="19"/>
    </row>
    <row r="24" customFormat="false" ht="20.25" hidden="false" customHeight="false" outlineLevel="0" collapsed="false">
      <c r="A24" s="15" t="n">
        <v>10</v>
      </c>
      <c r="B24" s="19"/>
      <c r="C24" s="19"/>
      <c r="E24" s="23"/>
      <c r="G24" s="19"/>
      <c r="I24" s="19"/>
    </row>
    <row r="25" customFormat="false" ht="20.25" hidden="false" customHeight="false" outlineLevel="0" collapsed="false">
      <c r="A25" s="15" t="n">
        <v>5</v>
      </c>
      <c r="B25" s="19"/>
      <c r="C25" s="19"/>
      <c r="E25" s="23"/>
      <c r="G25" s="19"/>
      <c r="I25" s="19"/>
    </row>
    <row r="26" customFormat="false" ht="20.25" hidden="false" customHeight="false" outlineLevel="0" collapsed="false">
      <c r="A26" s="15" t="n">
        <v>3</v>
      </c>
      <c r="B26" s="19"/>
      <c r="C26" s="19"/>
      <c r="E26" s="23"/>
      <c r="G26" s="19"/>
      <c r="I26" s="19"/>
    </row>
    <row r="27" customFormat="false" ht="20.25" hidden="false" customHeight="false" outlineLevel="0" collapsed="false">
      <c r="A27" s="15" t="n">
        <v>2</v>
      </c>
      <c r="B27" s="19"/>
      <c r="C27" s="19"/>
      <c r="E27" s="23"/>
      <c r="G27" s="19"/>
      <c r="I2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921875" defaultRowHeight="20.25" zeroHeight="false" outlineLevelRow="0" outlineLevelCol="0"/>
  <cols>
    <col collapsed="false" customWidth="false" hidden="false" outlineLevel="0" max="2" min="1" style="15" width="10.99"/>
    <col collapsed="false" customWidth="true" hidden="false" outlineLevel="0" max="3" min="3" style="84" width="19.85"/>
    <col collapsed="false" customWidth="false" hidden="false" outlineLevel="0" max="257" min="4" style="15" width="10.99"/>
  </cols>
  <sheetData>
    <row r="1" customFormat="false" ht="20.25" hidden="false" customHeight="false" outlineLevel="0" collapsed="false">
      <c r="A1" s="16" t="s">
        <v>101</v>
      </c>
      <c r="C1" s="15"/>
      <c r="G1" s="15" t="s">
        <v>108</v>
      </c>
      <c r="K1" s="15" t="s">
        <v>109</v>
      </c>
    </row>
    <row r="2" customFormat="false" ht="20.25" hidden="false" customHeight="false" outlineLevel="0" collapsed="false">
      <c r="A2" s="15" t="s">
        <v>121</v>
      </c>
      <c r="C2" s="15"/>
      <c r="F2" s="15" t="s">
        <v>122</v>
      </c>
      <c r="G2" s="105"/>
      <c r="J2" s="15" t="s">
        <v>123</v>
      </c>
    </row>
    <row r="3" customFormat="false" ht="20.25" hidden="false" customHeight="false" outlineLevel="0" collapsed="false">
      <c r="A3" s="112" t="s">
        <v>113</v>
      </c>
      <c r="B3" s="19"/>
      <c r="C3" s="19"/>
      <c r="F3" s="113" t="s">
        <v>124</v>
      </c>
      <c r="G3" s="19"/>
      <c r="H3" s="19"/>
      <c r="J3" s="113" t="s">
        <v>125</v>
      </c>
      <c r="K3" s="19"/>
      <c r="L3" s="19"/>
    </row>
    <row r="4" customFormat="false" ht="21" hidden="false" customHeight="false" outlineLevel="0" collapsed="false"/>
    <row r="5" customFormat="false" ht="20.25" hidden="false" customHeight="false" outlineLevel="0" collapsed="false">
      <c r="B5" s="15" t="s">
        <v>126</v>
      </c>
      <c r="C5" s="15"/>
      <c r="D5" s="114" t="n">
        <v>0.01</v>
      </c>
      <c r="E5" s="115" t="n">
        <v>0.05</v>
      </c>
      <c r="F5" s="116" t="n">
        <v>0.001</v>
      </c>
      <c r="G5" s="117" t="n">
        <v>0.01</v>
      </c>
      <c r="H5" s="117" t="n">
        <v>0.05</v>
      </c>
      <c r="I5" s="117" t="n">
        <v>0.1</v>
      </c>
      <c r="J5" s="114" t="n">
        <v>0.01</v>
      </c>
      <c r="K5" s="117" t="n">
        <v>0.05</v>
      </c>
      <c r="L5" s="115" t="n">
        <v>0.1</v>
      </c>
    </row>
    <row r="6" customFormat="false" ht="20.25" hidden="false" customHeight="false" outlineLevel="0" collapsed="false">
      <c r="B6" s="15" t="s">
        <v>120</v>
      </c>
      <c r="C6" s="15"/>
      <c r="D6" s="118"/>
      <c r="E6" s="119"/>
      <c r="F6" s="118"/>
      <c r="G6" s="120"/>
      <c r="H6" s="120"/>
      <c r="I6" s="120"/>
      <c r="J6" s="118"/>
      <c r="K6" s="120"/>
      <c r="L6" s="119"/>
    </row>
    <row r="7" customFormat="false" ht="20.25" hidden="false" customHeight="false" outlineLevel="0" collapsed="false">
      <c r="B7" s="15" t="s">
        <v>44</v>
      </c>
      <c r="C7" s="15" t="s">
        <v>127</v>
      </c>
      <c r="D7" s="118"/>
      <c r="E7" s="119"/>
      <c r="F7" s="118"/>
      <c r="G7" s="120"/>
      <c r="H7" s="120"/>
      <c r="I7" s="120"/>
      <c r="J7" s="118"/>
      <c r="K7" s="120"/>
      <c r="L7" s="119"/>
    </row>
    <row r="8" customFormat="false" ht="20.25" hidden="false" customHeight="false" outlineLevel="0" collapsed="false">
      <c r="B8" s="15" t="s">
        <v>35</v>
      </c>
      <c r="C8" s="15"/>
      <c r="D8" s="118"/>
      <c r="E8" s="119"/>
      <c r="F8" s="118"/>
      <c r="G8" s="120"/>
      <c r="H8" s="120"/>
      <c r="I8" s="120"/>
      <c r="J8" s="118"/>
      <c r="K8" s="120"/>
      <c r="L8" s="119"/>
    </row>
    <row r="9" customFormat="false" ht="20.25" hidden="false" customHeight="false" outlineLevel="0" collapsed="false">
      <c r="B9" s="15" t="s">
        <v>39</v>
      </c>
      <c r="C9" s="15"/>
      <c r="D9" s="118"/>
      <c r="E9" s="119"/>
      <c r="F9" s="118"/>
      <c r="G9" s="120"/>
      <c r="H9" s="120"/>
      <c r="I9" s="120"/>
      <c r="J9" s="118"/>
      <c r="K9" s="120"/>
      <c r="L9" s="119"/>
    </row>
    <row r="10" customFormat="false" ht="20.25" hidden="false" customHeight="false" outlineLevel="0" collapsed="false">
      <c r="B10" s="15" t="s">
        <v>45</v>
      </c>
      <c r="C10" s="15"/>
      <c r="D10" s="118"/>
      <c r="E10" s="119"/>
      <c r="F10" s="118"/>
      <c r="G10" s="120"/>
      <c r="H10" s="120"/>
      <c r="I10" s="120"/>
      <c r="J10" s="118"/>
      <c r="K10" s="120"/>
      <c r="L10" s="119"/>
      <c r="M10" s="15" t="s">
        <v>128</v>
      </c>
    </row>
    <row r="11" customFormat="false" ht="20.25" hidden="false" customHeight="false" outlineLevel="0" collapsed="false">
      <c r="B11" s="15" t="s">
        <v>129</v>
      </c>
      <c r="C11" s="15"/>
      <c r="D11" s="118"/>
      <c r="E11" s="119"/>
      <c r="F11" s="121"/>
      <c r="G11" s="122"/>
      <c r="H11" s="122"/>
      <c r="I11" s="122"/>
      <c r="J11" s="121"/>
      <c r="K11" s="122"/>
      <c r="L11" s="119"/>
    </row>
    <row r="12" customFormat="false" ht="21" hidden="false" customHeight="false" outlineLevel="0" collapsed="false">
      <c r="B12" s="15" t="s">
        <v>130</v>
      </c>
      <c r="C12" s="15"/>
      <c r="D12" s="123"/>
      <c r="E12" s="124"/>
      <c r="F12" s="123"/>
      <c r="G12" s="125"/>
      <c r="H12" s="125"/>
      <c r="I12" s="125"/>
      <c r="J12" s="123"/>
      <c r="K12" s="125"/>
      <c r="L12" s="124"/>
    </row>
    <row r="13" customFormat="false" ht="20.25" hidden="false" customHeight="false" outlineLevel="0" collapsed="false">
      <c r="C13" s="15"/>
      <c r="D13" s="126" t="s">
        <v>3</v>
      </c>
      <c r="E13" s="127"/>
      <c r="F13" s="126" t="s">
        <v>3</v>
      </c>
      <c r="G13" s="128"/>
      <c r="H13" s="128"/>
      <c r="I13" s="128"/>
      <c r="J13" s="126" t="s">
        <v>3</v>
      </c>
      <c r="K13" s="128"/>
      <c r="L13" s="127"/>
    </row>
    <row r="14" customFormat="false" ht="20.25" hidden="false" customHeight="false" outlineLevel="0" collapsed="false">
      <c r="D14" s="129" t="n">
        <v>5.2</v>
      </c>
      <c r="E14" s="127"/>
      <c r="F14" s="129" t="n">
        <v>5.2</v>
      </c>
      <c r="G14" s="128"/>
      <c r="H14" s="128"/>
      <c r="I14" s="128"/>
      <c r="J14" s="129" t="n">
        <v>5.2</v>
      </c>
      <c r="K14" s="128"/>
      <c r="L14" s="127"/>
    </row>
    <row r="15" customFormat="false" ht="21" hidden="false" customHeight="false" outlineLevel="0" collapsed="false">
      <c r="D15" s="129" t="n">
        <v>5.5</v>
      </c>
      <c r="E15" s="127"/>
      <c r="F15" s="129" t="n">
        <v>5.5</v>
      </c>
      <c r="G15" s="128"/>
      <c r="H15" s="128"/>
      <c r="I15" s="128"/>
      <c r="J15" s="130" t="n">
        <v>5.5</v>
      </c>
      <c r="K15" s="131"/>
      <c r="L15" s="132"/>
    </row>
    <row r="16" customFormat="false" ht="20.25" hidden="false" customHeight="false" outlineLevel="0" collapsed="false">
      <c r="D16" s="129" t="n">
        <v>7.2</v>
      </c>
      <c r="E16" s="127"/>
      <c r="F16" s="129" t="n">
        <v>5</v>
      </c>
      <c r="G16" s="128"/>
      <c r="H16" s="128"/>
      <c r="I16" s="127"/>
    </row>
    <row r="17" customFormat="false" ht="21" hidden="false" customHeight="false" outlineLevel="0" collapsed="false">
      <c r="B17" s="16"/>
      <c r="C17" s="15"/>
      <c r="D17" s="129" t="n">
        <v>7.3</v>
      </c>
      <c r="E17" s="127"/>
      <c r="F17" s="130" t="n">
        <v>5.4</v>
      </c>
      <c r="G17" s="131"/>
      <c r="H17" s="133"/>
      <c r="I17" s="132"/>
    </row>
    <row r="18" customFormat="false" ht="20.25" hidden="false" customHeight="false" outlineLevel="0" collapsed="false">
      <c r="D18" s="129" t="n">
        <v>5</v>
      </c>
      <c r="E18" s="127"/>
    </row>
    <row r="19" customFormat="false" ht="20.25" hidden="false" customHeight="false" outlineLevel="0" collapsed="false">
      <c r="D19" s="129" t="n">
        <v>5.4</v>
      </c>
      <c r="E19" s="127"/>
    </row>
    <row r="20" customFormat="false" ht="20.25" hidden="false" customHeight="false" outlineLevel="0" collapsed="false">
      <c r="D20" s="129" t="n">
        <v>7</v>
      </c>
      <c r="E20" s="127"/>
    </row>
    <row r="21" customFormat="false" ht="21" hidden="false" customHeight="false" outlineLevel="0" collapsed="false">
      <c r="D21" s="130" t="n">
        <v>7.3</v>
      </c>
      <c r="E21" s="1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9.28"/>
    <col collapsed="false" customWidth="true" hidden="false" outlineLevel="0" max="3" min="3" style="15" width="13.99"/>
    <col collapsed="false" customWidth="true" hidden="false" outlineLevel="0" max="4" min="4" style="15" width="12.56"/>
    <col collapsed="false" customWidth="true" hidden="false" outlineLevel="0" max="5" min="5" style="15" width="12.28"/>
    <col collapsed="false" customWidth="true" hidden="false" outlineLevel="0" max="6" min="6" style="15" width="12.99"/>
    <col collapsed="false" customWidth="true" hidden="false" outlineLevel="0" max="7" min="7" style="15" width="12.42"/>
    <col collapsed="false" customWidth="false" hidden="false" outlineLevel="0" max="257" min="8" style="15" width="9.14"/>
  </cols>
  <sheetData>
    <row r="1" customFormat="false" ht="20.25" hidden="false" customHeight="false" outlineLevel="0" collapsed="false">
      <c r="A1" s="16" t="s">
        <v>131</v>
      </c>
    </row>
    <row r="2" customFormat="false" ht="20.25" hidden="false" customHeight="false" outlineLevel="0" collapsed="false">
      <c r="B2" s="16" t="s">
        <v>132</v>
      </c>
      <c r="C2" s="15" t="s">
        <v>133</v>
      </c>
    </row>
    <row r="3" customFormat="false" ht="20.25" hidden="false" customHeight="false" outlineLevel="0" collapsed="false">
      <c r="B3" s="16" t="s">
        <v>134</v>
      </c>
      <c r="D3" s="16" t="s">
        <v>135</v>
      </c>
    </row>
    <row r="4" customFormat="false" ht="20.25" hidden="false" customHeight="false" outlineLevel="0" collapsed="false">
      <c r="B4" s="16" t="s">
        <v>120</v>
      </c>
      <c r="C4" s="15" t="s">
        <v>136</v>
      </c>
    </row>
    <row r="5" customFormat="false" ht="20.25" hidden="false" customHeight="false" outlineLevel="0" collapsed="false">
      <c r="B5" s="16" t="s">
        <v>44</v>
      </c>
      <c r="C5" s="15" t="s">
        <v>137</v>
      </c>
    </row>
    <row r="6" customFormat="false" ht="20.25" hidden="false" customHeight="false" outlineLevel="0" collapsed="false">
      <c r="B6" s="16" t="s">
        <v>138</v>
      </c>
      <c r="C6" s="15" t="s">
        <v>139</v>
      </c>
      <c r="G6" s="15" t="s">
        <v>140</v>
      </c>
    </row>
    <row r="7" customFormat="false" ht="20.25" hidden="false" customHeight="false" outlineLevel="0" collapsed="false">
      <c r="B7" s="16" t="s">
        <v>141</v>
      </c>
      <c r="C7" s="15" t="s">
        <v>142</v>
      </c>
    </row>
    <row r="9" s="16" customFormat="true" ht="20.25" hidden="false" customHeight="false" outlineLevel="0" collapsed="false">
      <c r="A9" s="16" t="s">
        <v>143</v>
      </c>
    </row>
    <row r="10" customFormat="false" ht="20.25" hidden="false" customHeight="false" outlineLevel="0" collapsed="false">
      <c r="E10" s="15" t="s">
        <v>144</v>
      </c>
      <c r="G10" s="15" t="s">
        <v>144</v>
      </c>
    </row>
    <row r="11" customFormat="false" ht="20.25" hidden="false" customHeight="false" outlineLevel="0" collapsed="false">
      <c r="A11" s="15" t="s">
        <v>145</v>
      </c>
      <c r="B11" s="15" t="s">
        <v>146</v>
      </c>
      <c r="C11" s="15" t="s">
        <v>147</v>
      </c>
      <c r="D11" s="15" t="s">
        <v>148</v>
      </c>
      <c r="E11" s="15" t="s">
        <v>149</v>
      </c>
      <c r="F11" s="15" t="s">
        <v>148</v>
      </c>
      <c r="G11" s="15" t="s">
        <v>149</v>
      </c>
      <c r="H11" s="15" t="s">
        <v>148</v>
      </c>
    </row>
    <row r="12" customFormat="false" ht="20.25" hidden="false" customHeight="false" outlineLevel="0" collapsed="false">
      <c r="A12" s="15" t="n">
        <v>5.2</v>
      </c>
      <c r="B12" s="23"/>
      <c r="C12" s="23"/>
      <c r="D12" s="23"/>
      <c r="E12" s="15" t="n">
        <v>6</v>
      </c>
      <c r="F12" s="19"/>
      <c r="G12" s="15" t="n">
        <v>6.5</v>
      </c>
      <c r="H12" s="19"/>
    </row>
    <row r="13" customFormat="false" ht="20.25" hidden="false" customHeight="false" outlineLevel="0" collapsed="false">
      <c r="A13" s="15" t="n">
        <v>5.5</v>
      </c>
      <c r="B13" s="23"/>
      <c r="C13" s="23"/>
      <c r="D13" s="23"/>
      <c r="E13" s="15" t="n">
        <v>6</v>
      </c>
      <c r="F13" s="19"/>
      <c r="G13" s="15" t="n">
        <v>6.5</v>
      </c>
      <c r="H13" s="19"/>
    </row>
    <row r="14" customFormat="false" ht="20.25" hidden="false" customHeight="false" outlineLevel="0" collapsed="false">
      <c r="A14" s="15" t="n">
        <v>7.2</v>
      </c>
      <c r="B14" s="23"/>
      <c r="C14" s="23"/>
      <c r="D14" s="23"/>
      <c r="E14" s="15" t="n">
        <v>6</v>
      </c>
      <c r="F14" s="19"/>
      <c r="G14" s="15" t="n">
        <v>6.5</v>
      </c>
      <c r="H14" s="19"/>
    </row>
    <row r="15" customFormat="false" ht="20.25" hidden="false" customHeight="false" outlineLevel="0" collapsed="false">
      <c r="A15" s="15" t="n">
        <v>7.3</v>
      </c>
      <c r="B15" s="23"/>
      <c r="C15" s="23"/>
      <c r="D15" s="23"/>
      <c r="E15" s="15" t="n">
        <v>6</v>
      </c>
      <c r="F15" s="19"/>
      <c r="G15" s="15" t="n">
        <v>6.5</v>
      </c>
      <c r="H15" s="19"/>
    </row>
    <row r="16" customFormat="false" ht="20.25" hidden="false" customHeight="false" outlineLevel="0" collapsed="false">
      <c r="A16" s="15" t="n">
        <v>5</v>
      </c>
      <c r="B16" s="23"/>
      <c r="C16" s="23"/>
      <c r="D16" s="23"/>
      <c r="E16" s="15" t="n">
        <v>6</v>
      </c>
      <c r="F16" s="19"/>
      <c r="G16" s="15" t="n">
        <v>6.5</v>
      </c>
      <c r="H16" s="19"/>
    </row>
    <row r="17" customFormat="false" ht="20.25" hidden="false" customHeight="false" outlineLevel="0" collapsed="false">
      <c r="A17" s="15" t="n">
        <v>5.4</v>
      </c>
      <c r="B17" s="23"/>
      <c r="C17" s="23"/>
      <c r="D17" s="23"/>
      <c r="E17" s="15" t="n">
        <v>6</v>
      </c>
      <c r="F17" s="19"/>
      <c r="G17" s="15" t="n">
        <v>6.5</v>
      </c>
      <c r="H17" s="19"/>
    </row>
    <row r="18" customFormat="false" ht="20.25" hidden="false" customHeight="false" outlineLevel="0" collapsed="false">
      <c r="A18" s="15" t="n">
        <v>7</v>
      </c>
      <c r="B18" s="23"/>
      <c r="C18" s="23"/>
      <c r="D18" s="23"/>
      <c r="E18" s="15" t="n">
        <v>6</v>
      </c>
      <c r="F18" s="19"/>
      <c r="G18" s="15" t="n">
        <v>6.5</v>
      </c>
      <c r="H18" s="19"/>
    </row>
    <row r="19" customFormat="false" ht="20.25" hidden="false" customHeight="false" outlineLevel="0" collapsed="false">
      <c r="A19" s="15" t="n">
        <v>7.3</v>
      </c>
      <c r="B19" s="23"/>
      <c r="C19" s="23"/>
      <c r="D19" s="23"/>
      <c r="E19" s="15" t="n">
        <v>6</v>
      </c>
      <c r="F19" s="19"/>
      <c r="G19" s="15" t="n">
        <v>6.5</v>
      </c>
      <c r="H19" s="19"/>
    </row>
    <row r="20" customFormat="false" ht="20.25" hidden="false" customHeight="false" outlineLevel="0" collapsed="false">
      <c r="B20" s="27" t="s">
        <v>150</v>
      </c>
      <c r="C20" s="134"/>
      <c r="D20" s="134"/>
      <c r="E20" s="16" t="s">
        <v>151</v>
      </c>
      <c r="F20" s="112"/>
      <c r="G20" s="16"/>
      <c r="H20" s="112"/>
    </row>
    <row r="21" customFormat="false" ht="20.25" hidden="false" customHeight="false" outlineLevel="0" collapsed="false">
      <c r="A21" s="16"/>
      <c r="C21" s="16" t="s">
        <v>152</v>
      </c>
      <c r="D21" s="112"/>
      <c r="E21" s="16"/>
      <c r="F21" s="112"/>
      <c r="G21" s="16"/>
      <c r="H21" s="112"/>
      <c r="I21" s="20"/>
    </row>
    <row r="22" customFormat="false" ht="20.25" hidden="false" customHeight="false" outlineLevel="0" collapsed="false">
      <c r="A22" s="16"/>
      <c r="B22" s="15" t="s">
        <v>153</v>
      </c>
      <c r="D22" s="112"/>
      <c r="E22" s="16"/>
    </row>
    <row r="23" customFormat="false" ht="20.25" hidden="false" customHeight="false" outlineLevel="0" collapsed="false">
      <c r="A23" s="135"/>
      <c r="C23" s="17" t="s">
        <v>154</v>
      </c>
      <c r="D23" s="112"/>
      <c r="E23" s="16"/>
    </row>
    <row r="24" customFormat="false" ht="20.25" hidden="false" customHeight="false" outlineLevel="0" collapsed="false">
      <c r="A24" s="16"/>
      <c r="D24" s="16"/>
      <c r="E24" s="16"/>
    </row>
    <row r="25" s="16" customFormat="true" ht="20.25" hidden="false" customHeight="false" outlineLevel="0" collapsed="false">
      <c r="A25" s="16" t="s">
        <v>155</v>
      </c>
    </row>
    <row r="26" customFormat="false" ht="20.25" hidden="false" customHeight="false" outlineLevel="0" collapsed="false">
      <c r="A26" s="16"/>
      <c r="B26" s="16"/>
    </row>
    <row r="27" customFormat="false" ht="25.5" hidden="false" customHeight="false" outlineLevel="0" collapsed="false">
      <c r="B27" s="16"/>
      <c r="C27" s="16" t="s">
        <v>156</v>
      </c>
    </row>
    <row r="28" customFormat="false" ht="25.5" hidden="false" customHeight="false" outlineLevel="0" collapsed="false">
      <c r="A28" s="15" t="s">
        <v>3</v>
      </c>
      <c r="B28" s="136" t="s">
        <v>157</v>
      </c>
      <c r="C28" s="136" t="s">
        <v>158</v>
      </c>
    </row>
    <row r="29" customFormat="false" ht="20.25" hidden="false" customHeight="false" outlineLevel="0" collapsed="false">
      <c r="B29" s="15" t="n">
        <v>5.2</v>
      </c>
      <c r="C29" s="19"/>
      <c r="D29" s="17" t="s">
        <v>159</v>
      </c>
      <c r="E29" s="19"/>
      <c r="F29" s="15" t="s">
        <v>160</v>
      </c>
    </row>
    <row r="30" customFormat="false" ht="20.25" hidden="false" customHeight="false" outlineLevel="0" collapsed="false">
      <c r="B30" s="15" t="n">
        <v>5.5</v>
      </c>
      <c r="C30" s="19"/>
      <c r="D30" s="17" t="s">
        <v>161</v>
      </c>
      <c r="E30" s="19"/>
      <c r="F30" s="15" t="s">
        <v>127</v>
      </c>
      <c r="H30" s="15" t="s">
        <v>162</v>
      </c>
    </row>
    <row r="31" customFormat="false" ht="20.25" hidden="false" customHeight="false" outlineLevel="0" collapsed="false">
      <c r="B31" s="15" t="n">
        <v>7.2</v>
      </c>
      <c r="C31" s="19"/>
      <c r="D31" s="17" t="s">
        <v>163</v>
      </c>
      <c r="E31" s="19"/>
      <c r="F31" s="15" t="s">
        <v>164</v>
      </c>
    </row>
    <row r="32" customFormat="false" ht="20.25" hidden="false" customHeight="false" outlineLevel="0" collapsed="false">
      <c r="B32" s="15" t="n">
        <v>7.3</v>
      </c>
      <c r="C32" s="19"/>
      <c r="D32" s="17" t="s">
        <v>165</v>
      </c>
      <c r="E32" s="19"/>
      <c r="F32" s="15" t="s">
        <v>166</v>
      </c>
      <c r="H32" s="15" t="s">
        <v>140</v>
      </c>
    </row>
    <row r="33" customFormat="false" ht="20.25" hidden="false" customHeight="false" outlineLevel="0" collapsed="false">
      <c r="B33" s="15" t="n">
        <v>5</v>
      </c>
      <c r="C33" s="19"/>
      <c r="D33" s="17" t="s">
        <v>154</v>
      </c>
      <c r="E33" s="19"/>
      <c r="F33" s="15" t="s">
        <v>39</v>
      </c>
      <c r="H33" s="15" t="s">
        <v>167</v>
      </c>
    </row>
    <row r="34" customFormat="false" ht="20.25" hidden="false" customHeight="false" outlineLevel="0" collapsed="false">
      <c r="B34" s="15" t="n">
        <v>5.4</v>
      </c>
      <c r="C34" s="19"/>
    </row>
    <row r="35" customFormat="false" ht="20.25" hidden="false" customHeight="false" outlineLevel="0" collapsed="false">
      <c r="B35" s="15" t="n">
        <v>7</v>
      </c>
      <c r="C35" s="19"/>
    </row>
    <row r="36" customFormat="false" ht="20.25" hidden="false" customHeight="false" outlineLevel="0" collapsed="false">
      <c r="B36" s="15" t="n">
        <v>7.3</v>
      </c>
      <c r="C36" s="19"/>
    </row>
    <row r="37" customFormat="false" ht="20.25" hidden="false" customHeight="false" outlineLevel="0" collapsed="false">
      <c r="A37" s="15" t="s">
        <v>168</v>
      </c>
      <c r="B37" s="19"/>
      <c r="C3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7"/>
  </cols>
  <sheetData>
    <row r="1" customFormat="false" ht="16.5" hidden="false" customHeight="false" outlineLevel="0" collapsed="false">
      <c r="A1" s="137" t="s">
        <v>169</v>
      </c>
      <c r="B1" s="137"/>
      <c r="C1" s="137"/>
      <c r="D1" s="0" t="s">
        <v>170</v>
      </c>
      <c r="E1" s="138" t="s">
        <v>171</v>
      </c>
      <c r="F1" s="139" t="s">
        <v>172</v>
      </c>
      <c r="G1" s="140" t="n">
        <v>10</v>
      </c>
      <c r="H1" s="141" t="s">
        <v>171</v>
      </c>
    </row>
    <row r="2" customFormat="false" ht="15.75" hidden="false" customHeight="false" outlineLevel="0" collapsed="false">
      <c r="A2" s="142" t="s">
        <v>173</v>
      </c>
      <c r="B2" s="137"/>
      <c r="C2" s="137"/>
      <c r="E2" s="138"/>
      <c r="F2" s="143"/>
      <c r="G2" s="143"/>
      <c r="H2" s="144"/>
    </row>
    <row r="3" customFormat="false" ht="12.75" hidden="false" customHeight="false" outlineLevel="0" collapsed="false">
      <c r="A3" s="145" t="s">
        <v>174</v>
      </c>
    </row>
    <row r="4" customFormat="false" ht="13.5" hidden="false" customHeight="false" outlineLevel="0" collapsed="false">
      <c r="C4" s="0" t="s">
        <v>175</v>
      </c>
      <c r="D4" s="0" t="s">
        <v>176</v>
      </c>
      <c r="E4" s="0" t="s">
        <v>177</v>
      </c>
      <c r="F4" s="0" t="s">
        <v>178</v>
      </c>
      <c r="G4" s="0" t="s">
        <v>179</v>
      </c>
      <c r="J4" s="146" t="n">
        <v>0.05</v>
      </c>
    </row>
    <row r="5" customFormat="false" ht="13.5" hidden="false" customHeight="false" outlineLevel="0" collapsed="false">
      <c r="B5" s="0" t="s">
        <v>180</v>
      </c>
      <c r="C5" s="147" t="n">
        <v>12</v>
      </c>
      <c r="D5" s="148" t="n">
        <v>11</v>
      </c>
      <c r="E5" s="148" t="n">
        <v>15</v>
      </c>
      <c r="F5" s="148" t="n">
        <v>13</v>
      </c>
      <c r="G5" s="149" t="n">
        <v>14</v>
      </c>
      <c r="H5" s="150"/>
      <c r="I5" s="151"/>
      <c r="J5" s="151"/>
      <c r="K5" s="150"/>
      <c r="L5" s="150"/>
    </row>
    <row r="6" customFormat="false" ht="12.75" hidden="false" customHeight="false" outlineLevel="0" collapsed="false">
      <c r="H6" s="0" t="s">
        <v>35</v>
      </c>
      <c r="I6" s="0" t="s">
        <v>39</v>
      </c>
      <c r="J6" s="0" t="s">
        <v>181</v>
      </c>
      <c r="K6" s="0" t="s">
        <v>182</v>
      </c>
      <c r="L6" s="0" t="s">
        <v>183</v>
      </c>
    </row>
    <row r="7" customFormat="false" ht="12.75" hidden="false" customHeight="false" outlineLevel="0" collapsed="false">
      <c r="G7" s="152" t="s">
        <v>184</v>
      </c>
      <c r="H7" s="152" t="s">
        <v>185</v>
      </c>
      <c r="I7" s="153"/>
      <c r="J7" s="154"/>
      <c r="K7" s="155"/>
      <c r="L7" s="155"/>
    </row>
    <row r="8" customFormat="false" ht="13.5" hidden="false" customHeight="false" outlineLevel="0" collapsed="false">
      <c r="C8" s="0" t="s">
        <v>175</v>
      </c>
      <c r="D8" s="0" t="s">
        <v>176</v>
      </c>
      <c r="E8" s="0" t="s">
        <v>177</v>
      </c>
      <c r="F8" s="0" t="s">
        <v>178</v>
      </c>
      <c r="G8" s="0" t="s">
        <v>179</v>
      </c>
      <c r="J8" s="146" t="n">
        <v>0.05</v>
      </c>
    </row>
    <row r="9" customFormat="false" ht="13.5" hidden="false" customHeight="false" outlineLevel="0" collapsed="false">
      <c r="B9" s="0" t="s">
        <v>186</v>
      </c>
      <c r="C9" s="147" t="n">
        <v>7</v>
      </c>
      <c r="D9" s="148" t="n">
        <v>8</v>
      </c>
      <c r="E9" s="148" t="n">
        <v>5</v>
      </c>
      <c r="F9" s="148" t="n">
        <v>8</v>
      </c>
      <c r="G9" s="149" t="n">
        <v>9</v>
      </c>
      <c r="H9" s="150"/>
      <c r="I9" s="151"/>
      <c r="J9" s="151"/>
      <c r="K9" s="150"/>
      <c r="L9" s="150"/>
    </row>
    <row r="10" customFormat="false" ht="12.75" hidden="false" customHeight="false" outlineLevel="0" collapsed="false">
      <c r="H10" s="0" t="s">
        <v>35</v>
      </c>
      <c r="I10" s="0" t="s">
        <v>39</v>
      </c>
      <c r="J10" s="0" t="s">
        <v>181</v>
      </c>
      <c r="K10" s="0" t="s">
        <v>182</v>
      </c>
      <c r="L10" s="0" t="s">
        <v>183</v>
      </c>
    </row>
    <row r="11" customFormat="false" ht="12.75" hidden="false" customHeight="false" outlineLevel="0" collapsed="false">
      <c r="G11" s="152" t="s">
        <v>184</v>
      </c>
      <c r="H11" s="152" t="s">
        <v>185</v>
      </c>
      <c r="I11" s="153"/>
      <c r="J11" s="154"/>
      <c r="K11" s="155"/>
      <c r="L11" s="155"/>
    </row>
    <row r="14" customFormat="false" ht="12.75" hidden="false" customHeight="false" outlineLevel="0" collapsed="false">
      <c r="B14" s="156" t="s">
        <v>187</v>
      </c>
      <c r="C14" s="157"/>
      <c r="D14" s="156"/>
      <c r="E14" s="158"/>
      <c r="G14" s="142" t="s">
        <v>188</v>
      </c>
      <c r="H14" s="159" t="s">
        <v>189</v>
      </c>
      <c r="I14" s="160" t="s">
        <v>190</v>
      </c>
      <c r="J14" s="161" t="s">
        <v>191</v>
      </c>
      <c r="K14" s="160" t="s">
        <v>192</v>
      </c>
      <c r="L14" s="162" t="s">
        <v>193</v>
      </c>
    </row>
    <row r="15" customFormat="false" ht="12.75" hidden="false" customHeight="false" outlineLevel="0" collapsed="false">
      <c r="B15" s="156" t="s">
        <v>194</v>
      </c>
      <c r="C15" s="157"/>
      <c r="D15" s="156"/>
      <c r="E15" s="158"/>
      <c r="G15" s="163" t="n">
        <v>10</v>
      </c>
      <c r="H15" s="164"/>
      <c r="I15" s="165"/>
      <c r="J15" s="165"/>
      <c r="K15" s="151"/>
      <c r="L15" s="166"/>
    </row>
    <row r="16" customFormat="false" ht="12.75" hidden="false" customHeight="false" outlineLevel="0" collapsed="false">
      <c r="B16" s="167" t="s">
        <v>195</v>
      </c>
      <c r="C16" s="168"/>
      <c r="D16" s="168"/>
      <c r="E16" s="168"/>
      <c r="G16" s="142" t="s">
        <v>183</v>
      </c>
      <c r="H16" s="159" t="s">
        <v>35</v>
      </c>
      <c r="I16" s="169" t="s">
        <v>196</v>
      </c>
      <c r="J16" s="160" t="s">
        <v>39</v>
      </c>
      <c r="K16" s="160" t="s">
        <v>197</v>
      </c>
      <c r="L16" s="162" t="s">
        <v>198</v>
      </c>
    </row>
    <row r="17" customFormat="false" ht="12.75" hidden="false" customHeight="false" outlineLevel="0" collapsed="false">
      <c r="B17" s="170"/>
      <c r="C17" s="170"/>
      <c r="D17" s="171" t="s">
        <v>199</v>
      </c>
    </row>
    <row r="18" customFormat="false" ht="12.75" hidden="false" customHeight="false" outlineLevel="0" collapsed="false">
      <c r="B18" s="170"/>
      <c r="C18" s="170"/>
    </row>
    <row r="19" customFormat="false" ht="12.75" hidden="false" customHeight="false" outlineLevel="0" collapsed="false">
      <c r="B19" s="170"/>
      <c r="C19" s="1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8:32:28Z</dcterms:created>
  <dc:creator>Tolner László</dc:creator>
  <dc:description/>
  <dc:language>en-US</dc:language>
  <cp:lastModifiedBy>Tolner László</cp:lastModifiedBy>
  <cp:lastPrinted>2004-02-16T10:35:24Z</cp:lastPrinted>
  <dcterms:modified xsi:type="dcterms:W3CDTF">2020-10-12T06:24:25Z</dcterms:modified>
  <cp:revision>0</cp:revision>
  <dc:subject/>
  <dc:title/>
</cp:coreProperties>
</file>