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reg" sheetId="1" state="visible" r:id="rId2"/>
    <sheet name="kalibráció" sheetId="2" state="visible" r:id="rId3"/>
    <sheet name="Nem megfordítható" sheetId="3" state="visible" r:id="rId4"/>
    <sheet name="Nemlin y transzf" sheetId="4" state="visible" r:id="rId5"/>
    <sheet name="Nemlin x transzf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6">
  <si>
    <t xml:space="preserve">Lineáris regresszió számoló táblázat</t>
  </si>
  <si>
    <t xml:space="preserve">alapadatok</t>
  </si>
  <si>
    <t xml:space="preserve">Sx</t>
  </si>
  <si>
    <t xml:space="preserve">Sy</t>
  </si>
  <si>
    <r>
      <rPr>
        <b val="true"/>
        <sz val="10"/>
        <rFont val="Arial"/>
        <family val="2"/>
        <charset val="238"/>
      </rPr>
      <t xml:space="preserve">Sx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y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Sxy</t>
  </si>
  <si>
    <t xml:space="preserve">S eltérés</t>
  </si>
  <si>
    <t xml:space="preserve">HSQ</t>
  </si>
  <si>
    <t xml:space="preserve">n = </t>
  </si>
  <si>
    <t xml:space="preserve">DARAB(A:A)-1</t>
  </si>
  <si>
    <t xml:space="preserve">x</t>
  </si>
  <si>
    <t xml:space="preserve">y</t>
  </si>
  <si>
    <t xml:space="preserve">SQx = </t>
  </si>
  <si>
    <r>
      <rPr>
        <sz val="10"/>
        <rFont val="Times New Roman"/>
        <family val="0"/>
        <charset val="238"/>
      </rPr>
      <t xml:space="preserve">Sx</t>
    </r>
    <r>
      <rPr>
        <vertAlign val="superscript"/>
        <sz val="10"/>
        <rFont val="Arial"/>
        <family val="2"/>
      </rPr>
      <t xml:space="preserve">2</t>
    </r>
    <r>
      <rPr>
        <sz val="10"/>
        <rFont val="Times New Roman"/>
        <family val="0"/>
        <charset val="238"/>
      </rPr>
      <t xml:space="preserve">-(Sx)</t>
    </r>
    <r>
      <rPr>
        <vertAlign val="superscript"/>
        <sz val="10"/>
        <rFont val="Arial"/>
        <family val="2"/>
      </rPr>
      <t xml:space="preserve">2</t>
    </r>
    <r>
      <rPr>
        <sz val="10"/>
        <rFont val="Times New Roman"/>
        <family val="0"/>
        <charset val="238"/>
      </rPr>
      <t xml:space="preserve">/n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y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x*y</t>
  </si>
  <si>
    <t xml:space="preserve">ysz=a+bx</t>
  </si>
  <si>
    <t xml:space="preserve">(y-ysz)</t>
  </si>
  <si>
    <r>
      <rPr>
        <b val="true"/>
        <sz val="10"/>
        <rFont val="Arial"/>
        <family val="2"/>
        <charset val="238"/>
      </rPr>
      <t xml:space="preserve">(y-ysz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SQy = </t>
  </si>
  <si>
    <r>
      <rPr>
        <sz val="10"/>
        <rFont val="Times New Roman"/>
        <family val="0"/>
        <charset val="238"/>
      </rPr>
      <t xml:space="preserve">Sy</t>
    </r>
    <r>
      <rPr>
        <vertAlign val="superscript"/>
        <sz val="10"/>
        <rFont val="Arial"/>
        <family val="2"/>
      </rPr>
      <t xml:space="preserve">2</t>
    </r>
    <r>
      <rPr>
        <sz val="10"/>
        <rFont val="Times New Roman"/>
        <family val="0"/>
        <charset val="238"/>
      </rPr>
      <t xml:space="preserve">-(Sy)</t>
    </r>
    <r>
      <rPr>
        <vertAlign val="superscript"/>
        <sz val="10"/>
        <rFont val="Arial"/>
        <family val="2"/>
      </rPr>
      <t xml:space="preserve">2</t>
    </r>
    <r>
      <rPr>
        <sz val="10"/>
        <rFont val="Times New Roman"/>
        <family val="0"/>
        <charset val="238"/>
      </rPr>
      <t xml:space="preserve">/n</t>
    </r>
  </si>
  <si>
    <t xml:space="preserve">SP = </t>
  </si>
  <si>
    <t xml:space="preserve">Sxy-SxSy/n</t>
  </si>
  <si>
    <t xml:space="preserve">b = </t>
  </si>
  <si>
    <t xml:space="preserve">SP/SQx</t>
  </si>
  <si>
    <t xml:space="preserve">a = </t>
  </si>
  <si>
    <t xml:space="preserve">yátl-b*xátl</t>
  </si>
  <si>
    <t xml:space="preserve">Variancia táblázat</t>
  </si>
  <si>
    <t xml:space="preserve">det.koeff</t>
  </si>
  <si>
    <t xml:space="preserve">SQ</t>
  </si>
  <si>
    <t xml:space="preserve">FG</t>
  </si>
  <si>
    <t xml:space="preserve">MQ</t>
  </si>
  <si>
    <t xml:space="preserve">Farány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Osszes</t>
  </si>
  <si>
    <t xml:space="preserve">SQy</t>
  </si>
  <si>
    <t xml:space="preserve">RMQ/HMQ</t>
  </si>
  <si>
    <t xml:space="preserve">RSQ/ÖSQ</t>
  </si>
  <si>
    <t xml:space="preserve">Regresszió</t>
  </si>
  <si>
    <r>
      <rPr>
        <sz val="10"/>
        <rFont val="Times New Roman"/>
        <family val="0"/>
        <charset val="238"/>
      </rPr>
      <t xml:space="preserve">SP</t>
    </r>
    <r>
      <rPr>
        <vertAlign val="superscript"/>
        <sz val="10"/>
        <rFont val="Arial"/>
        <family val="2"/>
      </rPr>
      <t xml:space="preserve">2</t>
    </r>
    <r>
      <rPr>
        <sz val="10"/>
        <rFont val="Times New Roman"/>
        <family val="0"/>
        <charset val="238"/>
      </rPr>
      <t xml:space="preserve">/SQx</t>
    </r>
  </si>
  <si>
    <t xml:space="preserve">Hiba</t>
  </si>
  <si>
    <t xml:space="preserve">ÖSQ-RSQ</t>
  </si>
  <si>
    <t xml:space="preserve">Korrelációs koeff: r  =</t>
  </si>
  <si>
    <t xml:space="preserve">y=a+b*x</t>
  </si>
  <si>
    <t xml:space="preserve">b</t>
  </si>
  <si>
    <t xml:space="preserve">a</t>
  </si>
  <si>
    <t xml:space="preserve">TREND fv</t>
  </si>
  <si>
    <t xml:space="preserve">paraméterek:</t>
  </si>
  <si>
    <t xml:space="preserve">LIN.ILL    fv.</t>
  </si>
  <si>
    <t xml:space="preserve">zárás:</t>
  </si>
  <si>
    <t xml:space="preserve">          b:</t>
  </si>
  <si>
    <t xml:space="preserve">MEREDEKSÉG</t>
  </si>
  <si>
    <t xml:space="preserve">ctrl+shift+enter</t>
  </si>
  <si>
    <t xml:space="preserve">a:</t>
  </si>
  <si>
    <t xml:space="preserve">METSZ   fv.</t>
  </si>
  <si>
    <t xml:space="preserve">ha az eredmény</t>
  </si>
  <si>
    <t xml:space="preserve">korr.koeff. r=</t>
  </si>
  <si>
    <t xml:space="preserve">KORREL   fv.</t>
  </si>
  <si>
    <t xml:space="preserve">több cella</t>
  </si>
  <si>
    <t xml:space="preserve">determ.koeff</t>
  </si>
  <si>
    <t xml:space="preserve">RNÉGYZET</t>
  </si>
  <si>
    <t xml:space="preserve">számított y</t>
  </si>
  <si>
    <t xml:space="preserve">A lineáris regresszióval kapott öszefüggés nem megfordítható !</t>
  </si>
  <si>
    <t xml:space="preserve">Megfordítva</t>
  </si>
  <si>
    <t xml:space="preserve">x=A+By</t>
  </si>
  <si>
    <t xml:space="preserve">A = -a/b =</t>
  </si>
  <si>
    <t xml:space="preserve">B = 1/b =</t>
  </si>
  <si>
    <t xml:space="preserve">SP/SQy</t>
  </si>
  <si>
    <t xml:space="preserve">b*bford=</t>
  </si>
  <si>
    <r>
      <rPr>
        <b val="true"/>
        <sz val="10"/>
        <rFont val="Arial"/>
        <family val="2"/>
        <charset val="238"/>
      </rPr>
      <t xml:space="preserve">miért=r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Kalibrációnál gyakori: műszerállás = fv (konc) összefüggés megfordításával számolni.</t>
  </si>
  <si>
    <t xml:space="preserve">HIBÁS GYAKORLAT</t>
  </si>
  <si>
    <t xml:space="preserve">Nemlineáris regresszió</t>
  </si>
  <si>
    <r>
      <rPr>
        <sz val="16"/>
        <rFont val="Times New Roman"/>
        <family val="1"/>
        <charset val="238"/>
      </rPr>
      <t xml:space="preserve">Linearizálás az </t>
    </r>
    <r>
      <rPr>
        <b val="true"/>
        <sz val="16"/>
        <rFont val="Times New Roman"/>
        <family val="1"/>
        <charset val="238"/>
      </rPr>
      <t xml:space="preserve">y</t>
    </r>
    <r>
      <rPr>
        <sz val="16"/>
        <rFont val="Times New Roman"/>
        <family val="1"/>
        <charset val="238"/>
      </rPr>
      <t xml:space="preserve"> transzformációjával</t>
    </r>
  </si>
  <si>
    <t xml:space="preserve">u=lny</t>
  </si>
  <si>
    <t xml:space="preserve">a=lnA</t>
  </si>
  <si>
    <t xml:space="preserve">b=-k</t>
  </si>
  <si>
    <r>
      <rPr>
        <sz val="12"/>
        <rFont val="Times New Roman"/>
        <family val="1"/>
        <charset val="238"/>
      </rPr>
      <t xml:space="preserve">A=e</t>
    </r>
    <r>
      <rPr>
        <vertAlign val="superscript"/>
        <sz val="12"/>
        <rFont val="Times New Roman"/>
        <family val="1"/>
      </rPr>
      <t xml:space="preserve">a</t>
    </r>
  </si>
  <si>
    <t xml:space="preserve">Elvileg hibás, mert torzítja az y irányú eltéréseket</t>
  </si>
  <si>
    <r>
      <rPr>
        <b val="true"/>
        <sz val="12"/>
        <rFont val="Times New Roman"/>
        <family val="1"/>
        <charset val="238"/>
      </rPr>
      <t xml:space="preserve">y = A*e</t>
    </r>
    <r>
      <rPr>
        <b val="true"/>
        <vertAlign val="superscript"/>
        <sz val="12"/>
        <rFont val="Times New Roman"/>
        <family val="1"/>
        <charset val="238"/>
      </rPr>
      <t xml:space="preserve">-kt</t>
    </r>
  </si>
  <si>
    <t xml:space="preserve">lny=lnA-kt</t>
  </si>
  <si>
    <t xml:space="preserve">u=a+bt</t>
  </si>
  <si>
    <t xml:space="preserve">t</t>
  </si>
  <si>
    <t xml:space="preserve">lny</t>
  </si>
  <si>
    <t xml:space="preserve">a=lnA=</t>
  </si>
  <si>
    <t xml:space="preserve">  b = </t>
  </si>
  <si>
    <r>
      <rPr>
        <sz val="12"/>
        <rFont val="Times New Roman"/>
        <family val="1"/>
        <charset val="238"/>
      </rPr>
      <t xml:space="preserve">A=e</t>
    </r>
    <r>
      <rPr>
        <vertAlign val="superscript"/>
        <sz val="12"/>
        <rFont val="Times New Roman"/>
        <family val="1"/>
      </rPr>
      <t xml:space="preserve">a</t>
    </r>
    <r>
      <rPr>
        <sz val="12"/>
        <rFont val="Times New Roman"/>
        <family val="1"/>
        <charset val="238"/>
      </rPr>
      <t xml:space="preserve"> =</t>
    </r>
  </si>
  <si>
    <t xml:space="preserve">k = </t>
  </si>
  <si>
    <t xml:space="preserve">Összes</t>
  </si>
  <si>
    <t xml:space="preserve">SQy-HSQ</t>
  </si>
  <si>
    <r>
      <rPr>
        <sz val="10"/>
        <rFont val="Times New Roman"/>
        <family val="1"/>
        <charset val="238"/>
      </rPr>
      <t xml:space="preserve">Σ(y-ysz)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y=Ae</t>
    </r>
    <r>
      <rPr>
        <vertAlign val="superscript"/>
        <sz val="12"/>
        <rFont val="Times New Roman"/>
        <family val="1"/>
      </rPr>
      <t xml:space="preserve">-kt</t>
    </r>
  </si>
  <si>
    <t xml:space="preserve">A=</t>
  </si>
  <si>
    <t xml:space="preserve">k=</t>
  </si>
  <si>
    <t xml:space="preserve">ysz1</t>
  </si>
  <si>
    <t xml:space="preserve">y-ysz1</t>
  </si>
  <si>
    <t xml:space="preserve">ysz2</t>
  </si>
  <si>
    <t xml:space="preserve">y-ysz2</t>
  </si>
  <si>
    <t xml:space="preserve">HSQ1</t>
  </si>
  <si>
    <t xml:space="preserve">HSQ2</t>
  </si>
  <si>
    <t xml:space="preserve">van jobb megoldás!</t>
  </si>
  <si>
    <t xml:space="preserve">Langmuir izoterma:</t>
  </si>
  <si>
    <t xml:space="preserve">y = A/(1+1/k/c)</t>
  </si>
  <si>
    <r>
      <rPr>
        <sz val="16"/>
        <rFont val="Times New Roman"/>
        <family val="1"/>
        <charset val="238"/>
      </rPr>
      <t xml:space="preserve">Linearizálás az </t>
    </r>
    <r>
      <rPr>
        <b val="true"/>
        <sz val="16"/>
        <rFont val="Times New Roman"/>
        <family val="1"/>
        <charset val="238"/>
      </rPr>
      <t xml:space="preserve">x</t>
    </r>
    <r>
      <rPr>
        <sz val="16"/>
        <rFont val="Times New Roman"/>
        <family val="1"/>
        <charset val="238"/>
      </rPr>
      <t xml:space="preserve"> transzformációjával</t>
    </r>
  </si>
  <si>
    <t xml:space="preserve">y = a + b*gyök(x)</t>
  </si>
  <si>
    <t xml:space="preserve">nincs probléma!</t>
  </si>
  <si>
    <t xml:space="preserve">a =</t>
  </si>
  <si>
    <t xml:space="preserve">u=a+b*z</t>
  </si>
  <si>
    <t xml:space="preserve">b =</t>
  </si>
  <si>
    <t xml:space="preserve">z=gyök(x)</t>
  </si>
  <si>
    <t xml:space="preserve">ysz</t>
  </si>
  <si>
    <t xml:space="preserve">y-ysz</t>
  </si>
  <si>
    <t xml:space="preserve">z</t>
  </si>
  <si>
    <t xml:space="preserve">HSQ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"/>
  </numFmts>
  <fonts count="2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</font>
    <font>
      <sz val="10"/>
      <name val="Arial"/>
      <family val="0"/>
      <charset val="238"/>
    </font>
    <font>
      <sz val="11.25"/>
      <color rgb="FF000000"/>
      <name val="Arial"/>
      <family val="2"/>
    </font>
    <font>
      <b val="true"/>
      <sz val="10"/>
      <color rgb="FFFF0000"/>
      <name val="Times New Roman"/>
      <family val="1"/>
      <charset val="238"/>
    </font>
    <font>
      <sz val="10"/>
      <color rgb="FF000000"/>
      <name val="Arial"/>
      <family val="2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FF00"/>
      <name val="Times New Roman"/>
      <family val="1"/>
      <charset val="238"/>
    </font>
    <font>
      <sz val="12"/>
      <color rgb="FFFFFF0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12"/>
      <color rgb="FFFFFF99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275080906149"/>
          <c:y val="0.0669583664810395"/>
          <c:w val="0.933252427184466"/>
          <c:h val="0.899098382391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nreg!$A$6:$A$35</c:f>
              <c:numCache>
                <c:formatCode>General</c:formatCode>
                <c:ptCount val="30"/>
              </c:numCache>
            </c:numRef>
          </c:xVal>
          <c:yVal>
            <c:numRef>
              <c:f>Linreg!$B$6:$B$35</c:f>
              <c:numCache>
                <c:formatCode>General</c:formatCode>
                <c:ptCount val="30"/>
              </c:numCache>
            </c:numRef>
          </c:yVal>
          <c:smooth val="0"/>
        </c:ser>
        <c:axId val="90284665"/>
        <c:axId val="26844694"/>
      </c:scatterChart>
      <c:valAx>
        <c:axId val="90284665"/>
        <c:scaling>
          <c:orientation val="minMax"/>
          <c:max val="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4694"/>
        <c:crossesAt val="0"/>
        <c:crossBetween val="midCat"/>
      </c:valAx>
      <c:valAx>
        <c:axId val="2684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4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75632404739"/>
          <c:y val="0.056965595036661"/>
          <c:w val="0.934117835414665"/>
          <c:h val="0.914269599548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m megfordítható'!$A$6:$A$10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</c:numCache>
            </c:numRef>
          </c:xVal>
          <c:yVal>
            <c:numRef>
              <c:f>'Nem megfordítható'!$B$6:$B$10</c:f>
              <c:numCache>
                <c:formatCode>General</c:formatCode>
                <c:ptCount val="5"/>
                <c:pt idx="0">
                  <c:v>0</c:v>
                </c:pt>
                <c:pt idx="1">
                  <c:v>24</c:v>
                </c:pt>
                <c:pt idx="2">
                  <c:v>46</c:v>
                </c:pt>
                <c:pt idx="3">
                  <c:v>90</c:v>
                </c:pt>
                <c:pt idx="4">
                  <c:v>217</c:v>
                </c:pt>
              </c:numCache>
            </c:numRef>
          </c:yVal>
          <c:smooth val="0"/>
        </c:ser>
        <c:axId val="94573957"/>
        <c:axId val="43378629"/>
      </c:scatterChart>
      <c:valAx>
        <c:axId val="9457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8629"/>
        <c:crossesAt val="0"/>
        <c:crossBetween val="midCat"/>
      </c:valAx>
      <c:valAx>
        <c:axId val="43378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3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076081711436"/>
          <c:y val="0.057421697684975"/>
          <c:w val="0.933810519543188"/>
          <c:h val="0.913640490240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m megfordítható'!$A$27:$A$31</c:f>
              <c:numCache>
                <c:formatCode>General</c:formatCode>
                <c:ptCount val="5"/>
              </c:numCache>
            </c:numRef>
          </c:xVal>
          <c:yVal>
            <c:numRef>
              <c:f>'Nem megfordítható'!$B$27:$B$31</c:f>
              <c:numCache>
                <c:formatCode>General</c:formatCode>
                <c:ptCount val="5"/>
              </c:numCache>
            </c:numRef>
          </c:yVal>
          <c:smooth val="0"/>
        </c:ser>
        <c:axId val="99788903"/>
        <c:axId val="83875959"/>
      </c:scatterChart>
      <c:valAx>
        <c:axId val="9978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5959"/>
        <c:crossesAt val="0"/>
        <c:crossBetween val="midCat"/>
      </c:valAx>
      <c:valAx>
        <c:axId val="8387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8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408159446056"/>
          <c:y val="0.169723756906077"/>
          <c:w val="0.922241976232806"/>
          <c:h val="0.8302762430939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mlin y transzf'!$A$6:$A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Nemlin y transzf'!$D$6:$D$10</c:f>
              <c:numCache>
                <c:formatCode>General</c:formatCode>
                <c:ptCount val="5"/>
              </c:numCache>
            </c:numRef>
          </c:yVal>
          <c:smooth val="0"/>
        </c:ser>
        <c:axId val="93233745"/>
        <c:axId val="58161732"/>
      </c:scatterChart>
      <c:valAx>
        <c:axId val="93233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1732"/>
        <c:crossesAt val="0"/>
        <c:crossBetween val="midCat"/>
      </c:valAx>
      <c:valAx>
        <c:axId val="5816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3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80</xdr:colOff>
      <xdr:row>16</xdr:row>
      <xdr:rowOff>0</xdr:rowOff>
    </xdr:from>
    <xdr:to>
      <xdr:col>16</xdr:col>
      <xdr:colOff>21960</xdr:colOff>
      <xdr:row>32</xdr:row>
      <xdr:rowOff>123840</xdr:rowOff>
    </xdr:to>
    <xdr:graphicFrame>
      <xdr:nvGraphicFramePr>
        <xdr:cNvPr id="0" name="Diagram 1"/>
        <xdr:cNvGraphicFramePr/>
      </xdr:nvGraphicFramePr>
      <xdr:xfrm>
        <a:off x="4520520" y="2762280"/>
        <a:ext cx="444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5</xdr:col>
      <xdr:colOff>11160</xdr:colOff>
      <xdr:row>20</xdr:row>
      <xdr:rowOff>162000</xdr:rowOff>
    </xdr:to>
    <xdr:graphicFrame>
      <xdr:nvGraphicFramePr>
        <xdr:cNvPr id="1" name="Diagram 1"/>
        <xdr:cNvGraphicFramePr/>
      </xdr:nvGraphicFramePr>
      <xdr:xfrm>
        <a:off x="4857840" y="399960"/>
        <a:ext cx="4496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23</xdr:row>
      <xdr:rowOff>0</xdr:rowOff>
    </xdr:from>
    <xdr:to>
      <xdr:col>15</xdr:col>
      <xdr:colOff>720</xdr:colOff>
      <xdr:row>41</xdr:row>
      <xdr:rowOff>142920</xdr:rowOff>
    </xdr:to>
    <xdr:graphicFrame>
      <xdr:nvGraphicFramePr>
        <xdr:cNvPr id="2" name="Diagram 2"/>
        <xdr:cNvGraphicFramePr/>
      </xdr:nvGraphicFramePr>
      <xdr:xfrm>
        <a:off x="4868280" y="3914640"/>
        <a:ext cx="4475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00</xdr:colOff>
      <xdr:row>2</xdr:row>
      <xdr:rowOff>18720</xdr:rowOff>
    </xdr:from>
    <xdr:to>
      <xdr:col>11</xdr:col>
      <xdr:colOff>570960</xdr:colOff>
      <xdr:row>9</xdr:row>
      <xdr:rowOff>171000</xdr:rowOff>
    </xdr:to>
    <xdr:graphicFrame>
      <xdr:nvGraphicFramePr>
        <xdr:cNvPr id="3" name="Diagram 2"/>
        <xdr:cNvGraphicFramePr/>
      </xdr:nvGraphicFramePr>
      <xdr:xfrm>
        <a:off x="3837240" y="514080"/>
        <a:ext cx="38469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65234375" defaultRowHeight="12.75" zeroHeight="false" outlineLevelRow="0" outlineLevelCol="0"/>
  <cols>
    <col collapsed="false" customWidth="true" hidden="false" outlineLevel="0" max="7" min="7" style="0" width="9.49"/>
    <col collapsed="false" customWidth="true" hidden="false" outlineLevel="0" max="10" min="10" style="0" width="13.15"/>
    <col collapsed="false" customWidth="true" hidden="false" outlineLevel="0" max="11" min="11" style="0" width="15.65"/>
    <col collapsed="false" customWidth="true" hidden="false" outlineLevel="0" max="15" min="15" style="0" width="10.82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N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3" t="s">
        <v>7</v>
      </c>
      <c r="H3" s="3" t="s">
        <v>8</v>
      </c>
      <c r="J3" s="5" t="s">
        <v>9</v>
      </c>
      <c r="K3" s="6" t="s">
        <v>10</v>
      </c>
      <c r="L3" s="0" t="n">
        <f aca="false">COUNT(A:A)-1</f>
        <v>0</v>
      </c>
      <c r="N3" s="7" t="s">
        <v>11</v>
      </c>
      <c r="O3" s="7" t="s">
        <v>12</v>
      </c>
    </row>
    <row r="4" customFormat="false" ht="14.25" hidden="false" customHeight="false" outlineLevel="0" collapsed="false">
      <c r="A4" s="8" t="n">
        <f aca="false">SUM(A6:A35)</f>
        <v>0</v>
      </c>
      <c r="B4" s="8" t="n">
        <f aca="false">SUM(B6:B35)</f>
        <v>0</v>
      </c>
      <c r="C4" s="8" t="n">
        <f aca="false">SUM(C6:C35)</f>
        <v>0</v>
      </c>
      <c r="D4" s="8" t="n">
        <f aca="false">SUM(D6:D35)</f>
        <v>0</v>
      </c>
      <c r="E4" s="8" t="n">
        <f aca="false">SUM(E6:E35)</f>
        <v>0</v>
      </c>
      <c r="F4" s="8"/>
      <c r="G4" s="8" t="n">
        <f aca="false">SUM(G6:G35)</f>
        <v>0</v>
      </c>
      <c r="H4" s="8" t="n">
        <f aca="false">SUM(H6:H35)</f>
        <v>0</v>
      </c>
      <c r="J4" s="5" t="s">
        <v>13</v>
      </c>
      <c r="K4" s="0" t="s">
        <v>14</v>
      </c>
      <c r="L4" s="0" t="e">
        <f aca="false">C4-A4^2/L3</f>
        <v>#DIV/0!</v>
      </c>
      <c r="N4" s="9" t="n">
        <v>0</v>
      </c>
      <c r="O4" s="10" t="n">
        <v>16.55</v>
      </c>
    </row>
    <row r="5" customFormat="false" ht="14.25" hidden="false" customHeight="false" outlineLevel="0" collapsed="false">
      <c r="A5" s="4" t="s">
        <v>11</v>
      </c>
      <c r="B5" s="4" t="s">
        <v>12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J5" s="5" t="s">
        <v>21</v>
      </c>
      <c r="K5" s="0" t="s">
        <v>22</v>
      </c>
      <c r="L5" s="0" t="e">
        <f aca="false">D4-B4^2/L3</f>
        <v>#DIV/0!</v>
      </c>
      <c r="N5" s="9" t="n">
        <v>150</v>
      </c>
      <c r="O5" s="10" t="n">
        <v>25.7</v>
      </c>
    </row>
    <row r="6" customFormat="false" ht="12.75" hidden="false" customHeight="false" outlineLevel="0" collapsed="false">
      <c r="A6" s="9"/>
      <c r="B6" s="10"/>
      <c r="C6" s="0" t="str">
        <f aca="false">IF(EXACT(A6,""),"",A6*A6)</f>
        <v/>
      </c>
      <c r="D6" s="0" t="str">
        <f aca="false">IF(EXACT(B6,""),"",B6*B6)</f>
        <v/>
      </c>
      <c r="E6" s="0" t="str">
        <f aca="false">IF(EXACT(C6,""),"",A6*B6)</f>
        <v/>
      </c>
      <c r="F6" s="0" t="str">
        <f aca="false">IF(EXACT(A6,""),"",L$8+L$7*A6)</f>
        <v/>
      </c>
      <c r="G6" s="0" t="str">
        <f aca="false">IF(EXACT(D6,""),"",(B6-F6))</f>
        <v/>
      </c>
      <c r="H6" s="0" t="str">
        <f aca="false">IF(EXACT(E6,""),"",(B6-F6)^2)</f>
        <v/>
      </c>
      <c r="J6" s="5" t="s">
        <v>23</v>
      </c>
      <c r="K6" s="0" t="s">
        <v>24</v>
      </c>
      <c r="L6" s="0" t="e">
        <f aca="false">E4-A4*B4/L3</f>
        <v>#DIV/0!</v>
      </c>
      <c r="N6" s="9" t="n">
        <v>300</v>
      </c>
      <c r="O6" s="10" t="n">
        <v>28.5</v>
      </c>
    </row>
    <row r="7" customFormat="false" ht="12.75" hidden="false" customHeight="false" outlineLevel="0" collapsed="false">
      <c r="A7" s="9"/>
      <c r="B7" s="10"/>
      <c r="C7" s="0" t="str">
        <f aca="false">IF(EXACT(A7,""),"",A7*A7)</f>
        <v/>
      </c>
      <c r="D7" s="0" t="str">
        <f aca="false">IF(EXACT(B7,""),"",B7*B7)</f>
        <v/>
      </c>
      <c r="E7" s="0" t="str">
        <f aca="false">IF(EXACT(C7,""),"",A7*B7)</f>
        <v/>
      </c>
      <c r="F7" s="0" t="str">
        <f aca="false">IF(EXACT(A7,""),"",L$8+L$7*A7)</f>
        <v/>
      </c>
      <c r="G7" s="0" t="str">
        <f aca="false">IF(EXACT(D7,""),"",(B7-F7))</f>
        <v/>
      </c>
      <c r="H7" s="0" t="str">
        <f aca="false">IF(EXACT(E7,""),"",(B7-F7)^2)</f>
        <v/>
      </c>
      <c r="J7" s="5" t="s">
        <v>25</v>
      </c>
      <c r="K7" s="0" t="s">
        <v>26</v>
      </c>
      <c r="L7" s="12" t="e">
        <f aca="false">L6/L4</f>
        <v>#DIV/0!</v>
      </c>
      <c r="N7" s="9" t="n">
        <v>450</v>
      </c>
      <c r="O7" s="10" t="n">
        <v>29.675</v>
      </c>
    </row>
    <row r="8" customFormat="false" ht="12.75" hidden="false" customHeight="false" outlineLevel="0" collapsed="false">
      <c r="A8" s="9"/>
      <c r="B8" s="10"/>
      <c r="C8" s="0" t="str">
        <f aca="false">IF(EXACT(A8,""),"",A8*A8)</f>
        <v/>
      </c>
      <c r="D8" s="0" t="str">
        <f aca="false">IF(EXACT(B8,""),"",B8*B8)</f>
        <v/>
      </c>
      <c r="E8" s="0" t="str">
        <f aca="false">IF(EXACT(C8,""),"",A8*B8)</f>
        <v/>
      </c>
      <c r="F8" s="0" t="str">
        <f aca="false">IF(EXACT(A8,""),"",L$8+L$7*A8)</f>
        <v/>
      </c>
      <c r="G8" s="0" t="str">
        <f aca="false">IF(EXACT(D8,""),"",(B8-F8))</f>
        <v/>
      </c>
      <c r="H8" s="0" t="str">
        <f aca="false">IF(EXACT(E8,""),"",(B8-F8)^2)</f>
        <v/>
      </c>
      <c r="J8" s="13" t="s">
        <v>27</v>
      </c>
      <c r="K8" s="14" t="s">
        <v>28</v>
      </c>
      <c r="L8" s="15" t="e">
        <f aca="false">(B4/L3)-L7*(A4/L3)</f>
        <v>#DIV/0!</v>
      </c>
      <c r="N8" s="9" t="n">
        <v>600</v>
      </c>
      <c r="O8" s="10" t="n">
        <v>26.775</v>
      </c>
    </row>
    <row r="9" customFormat="false" ht="12.75" hidden="false" customHeight="false" outlineLevel="0" collapsed="false">
      <c r="A9" s="9"/>
      <c r="B9" s="10"/>
      <c r="C9" s="0" t="str">
        <f aca="false">IF(EXACT(A9,""),"",A9*A9)</f>
        <v/>
      </c>
      <c r="D9" s="0" t="str">
        <f aca="false">IF(EXACT(B9,""),"",B9*B9)</f>
        <v/>
      </c>
      <c r="E9" s="0" t="str">
        <f aca="false">IF(EXACT(C9,""),"",A9*B9)</f>
        <v/>
      </c>
      <c r="F9" s="0" t="str">
        <f aca="false">IF(EXACT(A9,""),"",L$8+L$7*A9)</f>
        <v/>
      </c>
      <c r="G9" s="0" t="str">
        <f aca="false">IF(EXACT(D9,""),"",(B9-F9))</f>
        <v/>
      </c>
      <c r="H9" s="0" t="str">
        <f aca="false">IF(EXACT(E9,""),"",(B9-F9)^2)</f>
        <v/>
      </c>
    </row>
    <row r="10" customFormat="false" ht="12.75" hidden="false" customHeight="false" outlineLevel="0" collapsed="false">
      <c r="A10" s="9"/>
      <c r="B10" s="10"/>
      <c r="C10" s="0" t="str">
        <f aca="false">IF(EXACT(A10,""),"",A10*A10)</f>
        <v/>
      </c>
      <c r="D10" s="0" t="str">
        <f aca="false">IF(EXACT(B10,""),"",B10*B10)</f>
        <v/>
      </c>
      <c r="E10" s="0" t="str">
        <f aca="false">IF(EXACT(C10,""),"",A10*B10)</f>
        <v/>
      </c>
      <c r="F10" s="0" t="str">
        <f aca="false">IF(EXACT(A10,""),"",L$8+L$7*A10)</f>
        <v/>
      </c>
      <c r="G10" s="0" t="str">
        <f aca="false">IF(EXACT(D10,""),"",(B10-F10))</f>
        <v/>
      </c>
      <c r="H10" s="0" t="str">
        <f aca="false">IF(EXACT(E10,""),"",(B10-F10)^2)</f>
        <v/>
      </c>
      <c r="J10" s="16" t="s">
        <v>29</v>
      </c>
      <c r="K10" s="16"/>
      <c r="L10" s="16"/>
      <c r="M10" s="16"/>
      <c r="N10" s="16"/>
      <c r="O10" s="16"/>
      <c r="P10" s="16" t="s">
        <v>30</v>
      </c>
    </row>
    <row r="11" customFormat="false" ht="14.25" hidden="false" customHeight="false" outlineLevel="0" collapsed="false">
      <c r="A11" s="9"/>
      <c r="B11" s="9"/>
      <c r="C11" s="0" t="str">
        <f aca="false">IF(EXACT(A11,""),"",A11*A11)</f>
        <v/>
      </c>
      <c r="D11" s="0" t="str">
        <f aca="false">IF(EXACT(B11,""),"",B11*B11)</f>
        <v/>
      </c>
      <c r="E11" s="0" t="str">
        <f aca="false">IF(EXACT(C11,""),"",A11*B11)</f>
        <v/>
      </c>
      <c r="F11" s="0" t="str">
        <f aca="false">IF(EXACT(A11,""),"",L$8+L$7*A11)</f>
        <v/>
      </c>
      <c r="G11" s="0" t="str">
        <f aca="false">IF(EXACT(D11,""),"",(B11-F11))</f>
        <v/>
      </c>
      <c r="H11" s="0" t="str">
        <f aca="false">IF(EXACT(E11,""),"",(B11-F11)^2)</f>
        <v/>
      </c>
      <c r="J11" s="16"/>
      <c r="K11" s="16"/>
      <c r="L11" s="16" t="s">
        <v>31</v>
      </c>
      <c r="M11" s="16" t="s">
        <v>32</v>
      </c>
      <c r="N11" s="16" t="s">
        <v>33</v>
      </c>
      <c r="O11" s="16" t="s">
        <v>34</v>
      </c>
      <c r="P11" s="11" t="s">
        <v>35</v>
      </c>
    </row>
    <row r="12" customFormat="false" ht="12.75" hidden="false" customHeight="false" outlineLevel="0" collapsed="false">
      <c r="A12" s="9"/>
      <c r="B12" s="9"/>
      <c r="C12" s="0" t="str">
        <f aca="false">IF(EXACT(A12,""),"",A12*A12)</f>
        <v/>
      </c>
      <c r="D12" s="0" t="str">
        <f aca="false">IF(EXACT(B12,""),"",B12*B12)</f>
        <v/>
      </c>
      <c r="E12" s="0" t="str">
        <f aca="false">IF(EXACT(C12,""),"",A12*B12)</f>
        <v/>
      </c>
      <c r="F12" s="0" t="str">
        <f aca="false">IF(EXACT(A12,""),"",L$8+L$7*A12)</f>
        <v/>
      </c>
      <c r="G12" s="0" t="str">
        <f aca="false">IF(EXACT(D12,""),"",(B12-F12))</f>
        <v/>
      </c>
      <c r="H12" s="0" t="str">
        <f aca="false">IF(EXACT(E12,""),"",(B12-F12)^2)</f>
        <v/>
      </c>
      <c r="J12" s="16" t="s">
        <v>36</v>
      </c>
      <c r="K12" s="0" t="s">
        <v>37</v>
      </c>
      <c r="L12" s="0" t="e">
        <f aca="false">L5</f>
        <v>#DIV/0!</v>
      </c>
      <c r="M12" s="0" t="n">
        <f aca="false">L3-1</f>
        <v>-1</v>
      </c>
      <c r="N12" s="0" t="e">
        <f aca="false">L12/M12</f>
        <v>#DIV/0!</v>
      </c>
      <c r="O12" s="0" t="s">
        <v>38</v>
      </c>
      <c r="P12" s="0" t="s">
        <v>39</v>
      </c>
    </row>
    <row r="13" customFormat="false" ht="14.25" hidden="false" customHeight="false" outlineLevel="0" collapsed="false">
      <c r="A13" s="9"/>
      <c r="B13" s="9"/>
      <c r="C13" s="0" t="str">
        <f aca="false">IF(EXACT(A13,""),"",A13*A13)</f>
        <v/>
      </c>
      <c r="D13" s="0" t="str">
        <f aca="false">IF(EXACT(B13,""),"",B13*B13)</f>
        <v/>
      </c>
      <c r="E13" s="0" t="str">
        <f aca="false">IF(EXACT(C13,""),"",A13*B13)</f>
        <v/>
      </c>
      <c r="F13" s="0" t="str">
        <f aca="false">IF(EXACT(A13,""),"",L$8+L$7*A13)</f>
        <v/>
      </c>
      <c r="G13" s="0" t="str">
        <f aca="false">IF(EXACT(D13,""),"",(B13-F13))</f>
        <v/>
      </c>
      <c r="H13" s="0" t="str">
        <f aca="false">IF(EXACT(E13,""),"",(B13-F13)^2)</f>
        <v/>
      </c>
      <c r="J13" s="16" t="s">
        <v>40</v>
      </c>
      <c r="K13" s="0" t="s">
        <v>41</v>
      </c>
      <c r="L13" s="0" t="e">
        <f aca="false">L6^2/L4</f>
        <v>#DIV/0!</v>
      </c>
      <c r="M13" s="0" t="n">
        <v>1</v>
      </c>
      <c r="N13" s="0" t="e">
        <f aca="false">L13/M13</f>
        <v>#DIV/0!</v>
      </c>
      <c r="O13" s="17" t="e">
        <f aca="false">N13/N14</f>
        <v>#DIV/0!</v>
      </c>
      <c r="P13" s="18" t="e">
        <f aca="false">L13/L12</f>
        <v>#DIV/0!</v>
      </c>
    </row>
    <row r="14" customFormat="false" ht="12.75" hidden="false" customHeight="false" outlineLevel="0" collapsed="false">
      <c r="A14" s="9"/>
      <c r="B14" s="9"/>
      <c r="C14" s="0" t="str">
        <f aca="false">IF(EXACT(A14,""),"",A14*A14)</f>
        <v/>
      </c>
      <c r="D14" s="0" t="str">
        <f aca="false">IF(EXACT(B14,""),"",B14*B14)</f>
        <v/>
      </c>
      <c r="E14" s="0" t="str">
        <f aca="false">IF(EXACT(C14,""),"",A14*B14)</f>
        <v/>
      </c>
      <c r="F14" s="0" t="str">
        <f aca="false">IF(EXACT(A14,""),"",L$8+L$7*A14)</f>
        <v/>
      </c>
      <c r="G14" s="0" t="str">
        <f aca="false">IF(EXACT(D14,""),"",(B14-F14))</f>
        <v/>
      </c>
      <c r="H14" s="0" t="str">
        <f aca="false">IF(EXACT(E14,""),"",(B14-F14)^2)</f>
        <v/>
      </c>
      <c r="J14" s="16" t="s">
        <v>42</v>
      </c>
      <c r="K14" s="0" t="s">
        <v>43</v>
      </c>
      <c r="L14" s="0" t="e">
        <f aca="false">L12-L13</f>
        <v>#DIV/0!</v>
      </c>
      <c r="M14" s="0" t="n">
        <f aca="false">M12-M13</f>
        <v>-2</v>
      </c>
      <c r="N14" s="0" t="e">
        <f aca="false">L14/M14</f>
        <v>#DIV/0!</v>
      </c>
      <c r="O14" s="17" t="n">
        <f aca="false">FINV(0.1,1,1)</f>
        <v>39.8634581890614</v>
      </c>
      <c r="P14" s="18"/>
    </row>
    <row r="15" customFormat="false" ht="12.75" hidden="false" customHeight="false" outlineLevel="0" collapsed="false">
      <c r="A15" s="9"/>
      <c r="B15" s="9"/>
      <c r="C15" s="0" t="str">
        <f aca="false">IF(EXACT(A15,""),"",A15*A15)</f>
        <v/>
      </c>
      <c r="D15" s="0" t="str">
        <f aca="false">IF(EXACT(B15,""),"",B15*B15)</f>
        <v/>
      </c>
      <c r="E15" s="0" t="str">
        <f aca="false">IF(EXACT(C15,""),"",A15*B15)</f>
        <v/>
      </c>
      <c r="F15" s="0" t="str">
        <f aca="false">IF(EXACT(A15,""),"",L$8+L$7*A15)</f>
        <v/>
      </c>
      <c r="G15" s="0" t="str">
        <f aca="false">IF(EXACT(D15,""),"",(B15-F15))</f>
        <v/>
      </c>
      <c r="H15" s="0" t="str">
        <f aca="false">IF(EXACT(E15,""),"",(B15-F15)^2)</f>
        <v/>
      </c>
      <c r="M15" s="16" t="s">
        <v>44</v>
      </c>
      <c r="N15" s="16"/>
      <c r="O15" s="16"/>
      <c r="P15" s="18" t="e">
        <f aca="false">SQRT(P13)</f>
        <v>#DIV/0!</v>
      </c>
    </row>
    <row r="16" customFormat="false" ht="12.75" hidden="false" customHeight="false" outlineLevel="0" collapsed="false">
      <c r="A16" s="9"/>
      <c r="B16" s="9"/>
      <c r="C16" s="0" t="str">
        <f aca="false">IF(EXACT(A16,""),"",A16*A16)</f>
        <v/>
      </c>
      <c r="D16" s="0" t="str">
        <f aca="false">IF(EXACT(B16,""),"",B16*B16)</f>
        <v/>
      </c>
      <c r="E16" s="0" t="str">
        <f aca="false">IF(EXACT(C16,""),"",A16*B16)</f>
        <v/>
      </c>
      <c r="F16" s="0" t="str">
        <f aca="false">IF(EXACT(A16,""),"",L$8+L$7*A16)</f>
        <v/>
      </c>
      <c r="G16" s="0" t="str">
        <f aca="false">IF(EXACT(D16,""),"",(B16-F16))</f>
        <v/>
      </c>
      <c r="H16" s="0" t="str">
        <f aca="false">IF(EXACT(E16,""),"",(B16-F16)^2)</f>
        <v/>
      </c>
    </row>
    <row r="17" customFormat="false" ht="12.75" hidden="false" customHeight="false" outlineLevel="0" collapsed="false">
      <c r="A17" s="9"/>
      <c r="B17" s="9"/>
      <c r="C17" s="0" t="str">
        <f aca="false">IF(EXACT(A17,""),"",A17*A17)</f>
        <v/>
      </c>
      <c r="D17" s="0" t="str">
        <f aca="false">IF(EXACT(B17,""),"",B17*B17)</f>
        <v/>
      </c>
      <c r="E17" s="0" t="str">
        <f aca="false">IF(EXACT(C17,""),"",A17*B17)</f>
        <v/>
      </c>
      <c r="F17" s="0" t="str">
        <f aca="false">IF(EXACT(A17,""),"",L$8+L$7*A17)</f>
        <v/>
      </c>
      <c r="G17" s="0" t="str">
        <f aca="false">IF(EXACT(D17,""),"",(B17-F17))</f>
        <v/>
      </c>
      <c r="H17" s="0" t="str">
        <f aca="false">IF(EXACT(E17,""),"",(B17-F17)^2)</f>
        <v/>
      </c>
    </row>
    <row r="18" customFormat="false" ht="12.75" hidden="false" customHeight="false" outlineLevel="0" collapsed="false">
      <c r="A18" s="9"/>
      <c r="B18" s="9"/>
      <c r="C18" s="0" t="str">
        <f aca="false">IF(EXACT(A18,""),"",A18*A18)</f>
        <v/>
      </c>
      <c r="D18" s="0" t="str">
        <f aca="false">IF(EXACT(B18,""),"",B18*B18)</f>
        <v/>
      </c>
      <c r="E18" s="0" t="str">
        <f aca="false">IF(EXACT(C18,""),"",A18*B18)</f>
        <v/>
      </c>
      <c r="F18" s="0" t="str">
        <f aca="false">IF(EXACT(A18,""),"",L$8+L$7*A18)</f>
        <v/>
      </c>
      <c r="G18" s="0" t="str">
        <f aca="false">IF(EXACT(D18,""),"",(B18-F18))</f>
        <v/>
      </c>
      <c r="H18" s="0" t="str">
        <f aca="false">IF(EXACT(E18,""),"",(B18-F18)^2)</f>
        <v/>
      </c>
    </row>
    <row r="19" customFormat="false" ht="12.75" hidden="false" customHeight="false" outlineLevel="0" collapsed="false">
      <c r="A19" s="9"/>
      <c r="B19" s="9"/>
      <c r="C19" s="0" t="str">
        <f aca="false">IF(EXACT(A19,""),"",A19*A19)</f>
        <v/>
      </c>
      <c r="D19" s="0" t="str">
        <f aca="false">IF(EXACT(B19,""),"",B19*B19)</f>
        <v/>
      </c>
      <c r="E19" s="0" t="str">
        <f aca="false">IF(EXACT(C19,""),"",A19*B19)</f>
        <v/>
      </c>
      <c r="F19" s="0" t="str">
        <f aca="false">IF(EXACT(A19,""),"",L$8+L$7*A19)</f>
        <v/>
      </c>
      <c r="G19" s="0" t="str">
        <f aca="false">IF(EXACT(D19,""),"",(B19-F19))</f>
        <v/>
      </c>
      <c r="H19" s="0" t="str">
        <f aca="false">IF(EXACT(E19,""),"",(B19-F19)^2)</f>
        <v/>
      </c>
    </row>
    <row r="20" customFormat="false" ht="12.75" hidden="false" customHeight="false" outlineLevel="0" collapsed="false">
      <c r="A20" s="9"/>
      <c r="B20" s="9"/>
      <c r="C20" s="0" t="str">
        <f aca="false">IF(EXACT(A20,""),"",A20*A20)</f>
        <v/>
      </c>
      <c r="D20" s="0" t="str">
        <f aca="false">IF(EXACT(B20,""),"",B20*B20)</f>
        <v/>
      </c>
      <c r="E20" s="0" t="str">
        <f aca="false">IF(EXACT(C20,""),"",A20*B20)</f>
        <v/>
      </c>
      <c r="F20" s="0" t="str">
        <f aca="false">IF(EXACT(A20,""),"",L$8+L$7*A20)</f>
        <v/>
      </c>
      <c r="G20" s="0" t="str">
        <f aca="false">IF(EXACT(D20,""),"",(B20-F20))</f>
        <v/>
      </c>
      <c r="H20" s="0" t="str">
        <f aca="false">IF(EXACT(E20,""),"",(B20-F20)^2)</f>
        <v/>
      </c>
    </row>
    <row r="21" customFormat="false" ht="12.75" hidden="false" customHeight="false" outlineLevel="0" collapsed="false">
      <c r="A21" s="9"/>
      <c r="B21" s="9"/>
      <c r="C21" s="0" t="str">
        <f aca="false">IF(EXACT(A21,""),"",A21*A21)</f>
        <v/>
      </c>
      <c r="D21" s="0" t="str">
        <f aca="false">IF(EXACT(B21,""),"",B21*B21)</f>
        <v/>
      </c>
      <c r="E21" s="0" t="str">
        <f aca="false">IF(EXACT(C21,""),"",A21*B21)</f>
        <v/>
      </c>
      <c r="F21" s="0" t="str">
        <f aca="false">IF(EXACT(A21,""),"",L$8+L$7*A21)</f>
        <v/>
      </c>
      <c r="G21" s="0" t="str">
        <f aca="false">IF(EXACT(D21,""),"",(B21-F21))</f>
        <v/>
      </c>
      <c r="H21" s="0" t="str">
        <f aca="false">IF(EXACT(E21,""),"",(B21-F21)^2)</f>
        <v/>
      </c>
    </row>
    <row r="22" customFormat="false" ht="12.75" hidden="false" customHeight="false" outlineLevel="0" collapsed="false">
      <c r="A22" s="9"/>
      <c r="B22" s="9"/>
      <c r="C22" s="0" t="str">
        <f aca="false">IF(EXACT(A22,""),"",A22*A22)</f>
        <v/>
      </c>
      <c r="D22" s="0" t="str">
        <f aca="false">IF(EXACT(B22,""),"",B22*B22)</f>
        <v/>
      </c>
      <c r="E22" s="0" t="str">
        <f aca="false">IF(EXACT(C22,""),"",A22*B22)</f>
        <v/>
      </c>
      <c r="F22" s="0" t="str">
        <f aca="false">IF(EXACT(A22,""),"",L$8+L$7*A22)</f>
        <v/>
      </c>
      <c r="G22" s="0" t="str">
        <f aca="false">IF(EXACT(D22,""),"",(B22-F22))</f>
        <v/>
      </c>
      <c r="H22" s="0" t="str">
        <f aca="false">IF(EXACT(E22,""),"",(B22-F22)^2)</f>
        <v/>
      </c>
    </row>
    <row r="23" customFormat="false" ht="12.75" hidden="false" customHeight="false" outlineLevel="0" collapsed="false">
      <c r="A23" s="9"/>
      <c r="B23" s="9"/>
      <c r="C23" s="0" t="str">
        <f aca="false">IF(EXACT(A23,""),"",A23*A23)</f>
        <v/>
      </c>
      <c r="D23" s="0" t="str">
        <f aca="false">IF(EXACT(B23,""),"",B23*B23)</f>
        <v/>
      </c>
      <c r="E23" s="0" t="str">
        <f aca="false">IF(EXACT(C23,""),"",A23*B23)</f>
        <v/>
      </c>
      <c r="F23" s="0" t="str">
        <f aca="false">IF(EXACT(A23,""),"",L$8+L$7*A23)</f>
        <v/>
      </c>
      <c r="G23" s="0" t="str">
        <f aca="false">IF(EXACT(D23,""),"",(B23-F23))</f>
        <v/>
      </c>
      <c r="H23" s="0" t="str">
        <f aca="false">IF(EXACT(E23,""),"",(B23-F23)^2)</f>
        <v/>
      </c>
    </row>
    <row r="24" customFormat="false" ht="12.75" hidden="false" customHeight="false" outlineLevel="0" collapsed="false">
      <c r="A24" s="9"/>
      <c r="B24" s="9"/>
      <c r="C24" s="0" t="str">
        <f aca="false">IF(EXACT(A24,""),"",A24*A24)</f>
        <v/>
      </c>
      <c r="D24" s="0" t="str">
        <f aca="false">IF(EXACT(B24,""),"",B24*B24)</f>
        <v/>
      </c>
      <c r="E24" s="0" t="str">
        <f aca="false">IF(EXACT(C24,""),"",A24*B24)</f>
        <v/>
      </c>
      <c r="F24" s="0" t="str">
        <f aca="false">IF(EXACT(A24,""),"",L$8+L$7*A24)</f>
        <v/>
      </c>
      <c r="G24" s="0" t="str">
        <f aca="false">IF(EXACT(D24,""),"",(B24-F24))</f>
        <v/>
      </c>
      <c r="H24" s="0" t="str">
        <f aca="false">IF(EXACT(E24,""),"",(B24-F24)^2)</f>
        <v/>
      </c>
    </row>
    <row r="25" customFormat="false" ht="12.75" hidden="false" customHeight="false" outlineLevel="0" collapsed="false">
      <c r="A25" s="9"/>
      <c r="B25" s="9"/>
      <c r="C25" s="0" t="str">
        <f aca="false">IF(EXACT(A25,""),"",A25*A25)</f>
        <v/>
      </c>
      <c r="D25" s="0" t="str">
        <f aca="false">IF(EXACT(B25,""),"",B25*B25)</f>
        <v/>
      </c>
      <c r="E25" s="0" t="str">
        <f aca="false">IF(EXACT(C25,""),"",A25*B25)</f>
        <v/>
      </c>
      <c r="F25" s="0" t="str">
        <f aca="false">IF(EXACT(A25,""),"",L$8+L$7*A25)</f>
        <v/>
      </c>
      <c r="G25" s="0" t="str">
        <f aca="false">IF(EXACT(D25,""),"",(B25-F25))</f>
        <v/>
      </c>
      <c r="H25" s="0" t="str">
        <f aca="false">IF(EXACT(E25,""),"",(B25-F25)^2)</f>
        <v/>
      </c>
    </row>
    <row r="26" customFormat="false" ht="12.75" hidden="false" customHeight="false" outlineLevel="0" collapsed="false">
      <c r="A26" s="9"/>
      <c r="B26" s="9"/>
      <c r="C26" s="0" t="str">
        <f aca="false">IF(EXACT(A26,""),"",A26*A26)</f>
        <v/>
      </c>
      <c r="D26" s="0" t="str">
        <f aca="false">IF(EXACT(B26,""),"",B26*B26)</f>
        <v/>
      </c>
      <c r="E26" s="0" t="str">
        <f aca="false">IF(EXACT(C26,""),"",A26*B26)</f>
        <v/>
      </c>
      <c r="F26" s="0" t="str">
        <f aca="false">IF(EXACT(A26,""),"",L$8+L$7*A26)</f>
        <v/>
      </c>
      <c r="G26" s="0" t="str">
        <f aca="false">IF(EXACT(D26,""),"",(B26-F26))</f>
        <v/>
      </c>
      <c r="H26" s="0" t="str">
        <f aca="false">IF(EXACT(E26,""),"",(B26-F26)^2)</f>
        <v/>
      </c>
    </row>
    <row r="27" customFormat="false" ht="12.75" hidden="false" customHeight="false" outlineLevel="0" collapsed="false">
      <c r="A27" s="9"/>
      <c r="B27" s="9"/>
      <c r="C27" s="0" t="str">
        <f aca="false">IF(EXACT(A27,""),"",A27*A27)</f>
        <v/>
      </c>
      <c r="D27" s="0" t="str">
        <f aca="false">IF(EXACT(B27,""),"",B27*B27)</f>
        <v/>
      </c>
      <c r="E27" s="0" t="str">
        <f aca="false">IF(EXACT(C27,""),"",A27*B27)</f>
        <v/>
      </c>
      <c r="F27" s="0" t="str">
        <f aca="false">IF(EXACT(A27,""),"",L$8+L$7*A27)</f>
        <v/>
      </c>
      <c r="G27" s="0" t="str">
        <f aca="false">IF(EXACT(D27,""),"",(B27-F27))</f>
        <v/>
      </c>
      <c r="H27" s="0" t="str">
        <f aca="false">IF(EXACT(E27,""),"",(B27-F27)^2)</f>
        <v/>
      </c>
    </row>
    <row r="28" customFormat="false" ht="12.75" hidden="false" customHeight="false" outlineLevel="0" collapsed="false">
      <c r="A28" s="9"/>
      <c r="B28" s="9"/>
      <c r="C28" s="0" t="str">
        <f aca="false">IF(EXACT(A28,""),"",A28*A28)</f>
        <v/>
      </c>
      <c r="D28" s="0" t="str">
        <f aca="false">IF(EXACT(B28,""),"",B28*B28)</f>
        <v/>
      </c>
      <c r="E28" s="0" t="str">
        <f aca="false">IF(EXACT(C28,""),"",A28*B28)</f>
        <v/>
      </c>
      <c r="F28" s="0" t="str">
        <f aca="false">IF(EXACT(A28,""),"",L$8+L$7*A28)</f>
        <v/>
      </c>
      <c r="G28" s="0" t="str">
        <f aca="false">IF(EXACT(D28,""),"",(B28-F28))</f>
        <v/>
      </c>
      <c r="H28" s="0" t="str">
        <f aca="false">IF(EXACT(E28,""),"",(B28-F28)^2)</f>
        <v/>
      </c>
    </row>
    <row r="29" customFormat="false" ht="12.75" hidden="false" customHeight="false" outlineLevel="0" collapsed="false">
      <c r="A29" s="9"/>
      <c r="B29" s="9"/>
      <c r="C29" s="0" t="str">
        <f aca="false">IF(EXACT(A29,""),"",A29*A29)</f>
        <v/>
      </c>
      <c r="D29" s="0" t="str">
        <f aca="false">IF(EXACT(B29,""),"",B29*B29)</f>
        <v/>
      </c>
      <c r="E29" s="0" t="str">
        <f aca="false">IF(EXACT(C29,""),"",A29*B29)</f>
        <v/>
      </c>
      <c r="F29" s="0" t="str">
        <f aca="false">IF(EXACT(A29,""),"",L$8+L$7*A29)</f>
        <v/>
      </c>
      <c r="G29" s="0" t="str">
        <f aca="false">IF(EXACT(D29,""),"",(B29-F29))</f>
        <v/>
      </c>
      <c r="H29" s="0" t="str">
        <f aca="false">IF(EXACT(E29,""),"",(B29-F29)^2)</f>
        <v/>
      </c>
    </row>
    <row r="30" customFormat="false" ht="12.75" hidden="false" customHeight="false" outlineLevel="0" collapsed="false">
      <c r="A30" s="9"/>
      <c r="B30" s="9"/>
      <c r="C30" s="0" t="str">
        <f aca="false">IF(EXACT(A30,""),"",A30*A30)</f>
        <v/>
      </c>
      <c r="D30" s="0" t="str">
        <f aca="false">IF(EXACT(B30,""),"",B30*B30)</f>
        <v/>
      </c>
      <c r="E30" s="0" t="str">
        <f aca="false">IF(EXACT(C30,""),"",A30*B30)</f>
        <v/>
      </c>
      <c r="F30" s="0" t="str">
        <f aca="false">IF(EXACT(A30,""),"",L$8+L$7*A30)</f>
        <v/>
      </c>
      <c r="G30" s="0" t="str">
        <f aca="false">IF(EXACT(D30,""),"",(B30-F30))</f>
        <v/>
      </c>
      <c r="H30" s="0" t="str">
        <f aca="false">IF(EXACT(E30,""),"",(B30-F30)^2)</f>
        <v/>
      </c>
    </row>
    <row r="31" customFormat="false" ht="12.75" hidden="false" customHeight="false" outlineLevel="0" collapsed="false">
      <c r="A31" s="9"/>
      <c r="B31" s="9"/>
      <c r="C31" s="0" t="str">
        <f aca="false">IF(EXACT(A31,""),"",A31*A31)</f>
        <v/>
      </c>
      <c r="D31" s="0" t="str">
        <f aca="false">IF(EXACT(B31,""),"",B31*B31)</f>
        <v/>
      </c>
      <c r="E31" s="0" t="str">
        <f aca="false">IF(EXACT(C31,""),"",A31*B31)</f>
        <v/>
      </c>
      <c r="F31" s="0" t="str">
        <f aca="false">IF(EXACT(A31,""),"",L$8+L$7*A31)</f>
        <v/>
      </c>
      <c r="G31" s="0" t="str">
        <f aca="false">IF(EXACT(D31,""),"",(B31-F31))</f>
        <v/>
      </c>
      <c r="H31" s="0" t="str">
        <f aca="false">IF(EXACT(E31,""),"",(B31-F31)^2)</f>
        <v/>
      </c>
    </row>
    <row r="32" customFormat="false" ht="12.75" hidden="false" customHeight="false" outlineLevel="0" collapsed="false">
      <c r="A32" s="9"/>
      <c r="B32" s="9"/>
      <c r="C32" s="0" t="str">
        <f aca="false">IF(EXACT(A32,""),"",A32*A32)</f>
        <v/>
      </c>
      <c r="D32" s="0" t="str">
        <f aca="false">IF(EXACT(B32,""),"",B32*B32)</f>
        <v/>
      </c>
      <c r="E32" s="0" t="str">
        <f aca="false">IF(EXACT(C32,""),"",A32*B32)</f>
        <v/>
      </c>
      <c r="F32" s="0" t="str">
        <f aca="false">IF(EXACT(A32,""),"",L$8+L$7*A32)</f>
        <v/>
      </c>
      <c r="G32" s="0" t="str">
        <f aca="false">IF(EXACT(D32,""),"",(B32-F32))</f>
        <v/>
      </c>
      <c r="H32" s="0" t="str">
        <f aca="false">IF(EXACT(E32,""),"",(B32-F32)^2)</f>
        <v/>
      </c>
    </row>
    <row r="33" customFormat="false" ht="12.75" hidden="false" customHeight="false" outlineLevel="0" collapsed="false">
      <c r="A33" s="9"/>
      <c r="B33" s="9"/>
      <c r="C33" s="0" t="str">
        <f aca="false">IF(EXACT(A33,""),"",A33*A33)</f>
        <v/>
      </c>
      <c r="D33" s="0" t="str">
        <f aca="false">IF(EXACT(B33,""),"",B33*B33)</f>
        <v/>
      </c>
      <c r="E33" s="0" t="str">
        <f aca="false">IF(EXACT(C33,""),"",A33*B33)</f>
        <v/>
      </c>
      <c r="F33" s="0" t="str">
        <f aca="false">IF(EXACT(A33,""),"",L$8+L$7*A33)</f>
        <v/>
      </c>
      <c r="G33" s="0" t="str">
        <f aca="false">IF(EXACT(D33,""),"",(B33-F33))</f>
        <v/>
      </c>
      <c r="H33" s="0" t="str">
        <f aca="false">IF(EXACT(E33,""),"",(B33-F33)^2)</f>
        <v/>
      </c>
    </row>
    <row r="34" customFormat="false" ht="12.75" hidden="false" customHeight="false" outlineLevel="0" collapsed="false">
      <c r="A34" s="9"/>
      <c r="B34" s="9"/>
      <c r="C34" s="0" t="str">
        <f aca="false">IF(EXACT(A34,""),"",A34*A34)</f>
        <v/>
      </c>
      <c r="D34" s="0" t="str">
        <f aca="false">IF(EXACT(B34,""),"",B34*B34)</f>
        <v/>
      </c>
      <c r="E34" s="0" t="str">
        <f aca="false">IF(EXACT(C34,""),"",A34*B34)</f>
        <v/>
      </c>
      <c r="F34" s="0" t="str">
        <f aca="false">IF(EXACT(A34,""),"",L$8+L$7*A34)</f>
        <v/>
      </c>
      <c r="G34" s="0" t="str">
        <f aca="false">IF(EXACT(D34,""),"",(B34-F34))</f>
        <v/>
      </c>
      <c r="H34" s="0" t="str">
        <f aca="false">IF(EXACT(E34,""),"",(B34-F34)^2)</f>
        <v/>
      </c>
    </row>
    <row r="35" customFormat="false" ht="12.75" hidden="false" customHeight="false" outlineLevel="0" collapsed="false">
      <c r="A35" s="9"/>
      <c r="B35" s="9"/>
      <c r="C35" s="0" t="str">
        <f aca="false">IF(EXACT(A35,""),"",A35*A35)</f>
        <v/>
      </c>
      <c r="D35" s="0" t="str">
        <f aca="false">IF(EXACT(B35,""),"",B35*B35)</f>
        <v/>
      </c>
      <c r="E35" s="0" t="str">
        <f aca="false">IF(EXACT(C35,""),"",A35*B35)</f>
        <v/>
      </c>
      <c r="F35" s="0" t="str">
        <f aca="false">IF(EXACT(A35,""),"",L$8+L$7*A35)</f>
        <v/>
      </c>
      <c r="G35" s="0" t="str">
        <f aca="false">IF(EXACT(D35,""),"",(B35-F35))</f>
        <v/>
      </c>
      <c r="H35" s="0" t="str">
        <f aca="false">IF(EXACT(E35,""),"",(B35-F35)^2)</f>
        <v/>
      </c>
      <c r="K35" s="0" t="s">
        <v>45</v>
      </c>
      <c r="L35" s="0" t="s">
        <v>46</v>
      </c>
      <c r="M35" s="0" t="s">
        <v>47</v>
      </c>
      <c r="P35" s="0" t="s">
        <v>48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J36" s="0" t="s">
        <v>49</v>
      </c>
      <c r="K36" s="0" t="s">
        <v>50</v>
      </c>
      <c r="L36" s="9"/>
      <c r="M36" s="9"/>
      <c r="N36" s="7" t="s">
        <v>51</v>
      </c>
      <c r="P36" s="9"/>
    </row>
    <row r="37" customFormat="false" ht="12.75" hidden="false" customHeight="false" outlineLevel="0" collapsed="false">
      <c r="J37" s="0" t="s">
        <v>52</v>
      </c>
      <c r="K37" s="0" t="s">
        <v>53</v>
      </c>
      <c r="L37" s="9"/>
      <c r="N37" s="0" t="s">
        <v>54</v>
      </c>
      <c r="P37" s="9"/>
    </row>
    <row r="38" customFormat="false" ht="12.75" hidden="false" customHeight="false" outlineLevel="0" collapsed="false">
      <c r="J38" s="20" t="s">
        <v>55</v>
      </c>
      <c r="K38" s="0" t="s">
        <v>56</v>
      </c>
      <c r="L38" s="9"/>
      <c r="N38" s="0" t="s">
        <v>57</v>
      </c>
      <c r="P38" s="9"/>
    </row>
    <row r="39" customFormat="false" ht="12.75" hidden="false" customHeight="false" outlineLevel="0" collapsed="false">
      <c r="J39" s="0" t="s">
        <v>58</v>
      </c>
      <c r="K39" s="0" t="s">
        <v>59</v>
      </c>
      <c r="L39" s="9"/>
      <c r="N39" s="0" t="s">
        <v>60</v>
      </c>
      <c r="P39" s="9"/>
    </row>
    <row r="40" customFormat="false" ht="12.75" hidden="false" customHeight="false" outlineLevel="0" collapsed="false">
      <c r="J40" s="0" t="s">
        <v>61</v>
      </c>
      <c r="K40" s="0" t="s">
        <v>62</v>
      </c>
      <c r="L40" s="9"/>
      <c r="P40" s="9"/>
    </row>
    <row r="41" customFormat="false" ht="12.75" hidden="false" customHeight="false" outlineLevel="0" collapsed="false">
      <c r="P41" s="0" t="s">
        <v>63</v>
      </c>
    </row>
  </sheetData>
  <printOptions headings="false" gridLines="false" gridLinesSet="true" horizontalCentered="false" verticalCentered="false"/>
  <pageMargins left="0.279861111111111" right="0.309722222222222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5"/>
    <col collapsed="false" customWidth="true" hidden="false" outlineLevel="0" max="9" min="9" style="0" width="4.32"/>
    <col collapsed="false" customWidth="true" hidden="false" outlineLevel="0" max="10" min="10" style="0" width="12.49"/>
    <col collapsed="false" customWidth="true" hidden="false" outlineLevel="0" max="11" min="11" style="0" width="14.99"/>
    <col collapsed="false" customWidth="true" hidden="false" outlineLevel="0" max="13" min="13" style="0" width="6.65"/>
    <col collapsed="false" customWidth="true" hidden="false" outlineLevel="0" max="14" min="14" style="0" width="9.49"/>
    <col collapsed="false" customWidth="true" hidden="false" outlineLevel="0" max="15" min="15" style="0" width="13.65"/>
    <col collapsed="false" customWidth="true" hidden="false" outlineLevel="0" max="16" min="16" style="0" width="11.15"/>
  </cols>
  <sheetData>
    <row r="1" customFormat="false" ht="18.75" hidden="false" customHeight="false" outlineLevel="0" collapsed="false">
      <c r="A1" s="1" t="s">
        <v>64</v>
      </c>
    </row>
    <row r="2" customFormat="false" ht="12.75" hidden="false" customHeight="false" outlineLevel="0" collapsed="false">
      <c r="N2" s="21"/>
      <c r="O2" s="19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3" t="s">
        <v>7</v>
      </c>
      <c r="H3" s="3" t="s">
        <v>8</v>
      </c>
      <c r="N3" s="22"/>
      <c r="O3" s="22"/>
    </row>
    <row r="4" customFormat="false" ht="12.75" hidden="false" customHeight="false" outlineLevel="0" collapsed="false">
      <c r="A4" s="8" t="n">
        <f aca="false">SUM(A6:A10)</f>
        <v>8.5</v>
      </c>
      <c r="B4" s="8" t="n">
        <f aca="false">SUM(B6:B10)</f>
        <v>370</v>
      </c>
      <c r="C4" s="8" t="n">
        <f aca="false">SUM(C6:C10)</f>
        <v>30.25</v>
      </c>
      <c r="D4" s="8" t="n">
        <f aca="false">SUM(D6:D10)</f>
        <v>57300</v>
      </c>
      <c r="E4" s="8" t="n">
        <f aca="false">SUM(E6:E10)</f>
        <v>1310</v>
      </c>
      <c r="F4" s="8"/>
      <c r="G4" s="8" t="n">
        <f aca="false">SUM(G6:G10)</f>
        <v>3.5527136788005E-014</v>
      </c>
      <c r="H4" s="8" t="n">
        <f aca="false">SUM(H6:H10)</f>
        <v>568.037974683545</v>
      </c>
      <c r="N4" s="19"/>
      <c r="O4" s="23"/>
    </row>
    <row r="5" customFormat="false" ht="14.25" hidden="false" customHeight="false" outlineLevel="0" collapsed="false">
      <c r="A5" s="4" t="s">
        <v>11</v>
      </c>
      <c r="B5" s="4" t="s">
        <v>12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N5" s="19"/>
      <c r="O5" s="23"/>
    </row>
    <row r="6" customFormat="false" ht="12.75" hidden="false" customHeight="false" outlineLevel="0" collapsed="false">
      <c r="A6" s="9" t="n">
        <v>0</v>
      </c>
      <c r="B6" s="10" t="n">
        <v>0</v>
      </c>
      <c r="C6" s="0" t="n">
        <f aca="false">IF(EXACT(A6,""),"",A6*A6)</f>
        <v>0</v>
      </c>
      <c r="D6" s="0" t="n">
        <f aca="false">IF(EXACT(B6,""),"",B6*B6)</f>
        <v>0</v>
      </c>
      <c r="E6" s="0" t="n">
        <f aca="false">IF(EXACT(C6,""),"",A6*B6)</f>
        <v>0</v>
      </c>
      <c r="F6" s="0" t="n">
        <f aca="false">IF(EXACT(A6,""),"",G$14+G$13*A6)</f>
        <v>0.72784810126582</v>
      </c>
      <c r="G6" s="0" t="n">
        <f aca="false">IF(EXACT(D6,""),"",(B6-F6))</f>
        <v>-0.72784810126582</v>
      </c>
      <c r="H6" s="0" t="n">
        <f aca="false">IF(EXACT(E6,""),"",(B6-F6)^2)</f>
        <v>0.52976285851626</v>
      </c>
      <c r="N6" s="19"/>
      <c r="O6" s="23"/>
    </row>
    <row r="7" customFormat="false" ht="12.75" hidden="false" customHeight="false" outlineLevel="0" collapsed="false">
      <c r="A7" s="9" t="n">
        <v>0.5</v>
      </c>
      <c r="B7" s="10" t="n">
        <v>20</v>
      </c>
      <c r="C7" s="0" t="n">
        <f aca="false">IF(EXACT(A7,""),"",A7*A7)</f>
        <v>0.25</v>
      </c>
      <c r="D7" s="0" t="n">
        <f aca="false">IF(EXACT(B7,""),"",B7*B7)</f>
        <v>400</v>
      </c>
      <c r="E7" s="0" t="n">
        <f aca="false">IF(EXACT(C7,""),"",A7*B7)</f>
        <v>10</v>
      </c>
      <c r="F7" s="0" t="n">
        <f aca="false">IF(EXACT(A7,""),"",G$14+G$13*A7)</f>
        <v>22.2784810126582</v>
      </c>
      <c r="G7" s="0" t="n">
        <f aca="false">IF(EXACT(D7,""),"",(B7-F7))</f>
        <v>-2.27848101265823</v>
      </c>
      <c r="H7" s="0" t="n">
        <f aca="false">IF(EXACT(E7,""),"",(B7-F7)^2)</f>
        <v>5.19147572504405</v>
      </c>
      <c r="N7" s="19"/>
      <c r="O7" s="23"/>
    </row>
    <row r="8" customFormat="false" ht="12.75" hidden="false" customHeight="false" outlineLevel="0" collapsed="false">
      <c r="A8" s="9" t="n">
        <v>1</v>
      </c>
      <c r="B8" s="10" t="n">
        <v>60</v>
      </c>
      <c r="C8" s="0" t="n">
        <f aca="false">IF(EXACT(A8,""),"",A8*A8)</f>
        <v>1</v>
      </c>
      <c r="D8" s="0" t="n">
        <f aca="false">IF(EXACT(B8,""),"",B8*B8)</f>
        <v>3600</v>
      </c>
      <c r="E8" s="0" t="n">
        <f aca="false">IF(EXACT(C8,""),"",A8*B8)</f>
        <v>60</v>
      </c>
      <c r="F8" s="0" t="n">
        <f aca="false">IF(EXACT(A8,""),"",G$14+G$13*A8)</f>
        <v>43.8291139240506</v>
      </c>
      <c r="G8" s="0" t="n">
        <f aca="false">IF(EXACT(D8,""),"",(B8-F8))</f>
        <v>16.1708860759494</v>
      </c>
      <c r="H8" s="0" t="n">
        <f aca="false">IF(EXACT(E8,""),"",(B8-F8)^2)</f>
        <v>261.497556481333</v>
      </c>
      <c r="N8" s="19"/>
      <c r="O8" s="23"/>
    </row>
    <row r="9" customFormat="false" ht="12.75" hidden="false" customHeight="false" outlineLevel="0" collapsed="false">
      <c r="A9" s="9" t="n">
        <v>2</v>
      </c>
      <c r="B9" s="10" t="n">
        <v>70</v>
      </c>
      <c r="C9" s="0" t="n">
        <f aca="false">IF(EXACT(A9,""),"",A9*A9)</f>
        <v>4</v>
      </c>
      <c r="D9" s="0" t="n">
        <f aca="false">IF(EXACT(B9,""),"",B9*B9)</f>
        <v>4900</v>
      </c>
      <c r="E9" s="0" t="n">
        <f aca="false">IF(EXACT(C9,""),"",A9*B9)</f>
        <v>140</v>
      </c>
      <c r="F9" s="0" t="n">
        <f aca="false">IF(EXACT(A9,""),"",G$14+G$13*A9)</f>
        <v>86.9303797468354</v>
      </c>
      <c r="G9" s="0" t="n">
        <f aca="false">IF(EXACT(D9,""),"",(B9-F9))</f>
        <v>-16.9303797468354</v>
      </c>
      <c r="H9" s="0" t="n">
        <f aca="false">IF(EXACT(E9,""),"",(B9-F9)^2)</f>
        <v>286.637758372056</v>
      </c>
    </row>
    <row r="10" customFormat="false" ht="12.75" hidden="false" customHeight="false" outlineLevel="0" collapsed="false">
      <c r="A10" s="9" t="n">
        <v>5</v>
      </c>
      <c r="B10" s="10" t="n">
        <v>220</v>
      </c>
      <c r="C10" s="0" t="n">
        <f aca="false">IF(EXACT(A10,""),"",A10*A10)</f>
        <v>25</v>
      </c>
      <c r="D10" s="0" t="n">
        <f aca="false">IF(EXACT(B10,""),"",B10*B10)</f>
        <v>48400</v>
      </c>
      <c r="E10" s="0" t="n">
        <f aca="false">IF(EXACT(C10,""),"",A10*B10)</f>
        <v>1100</v>
      </c>
      <c r="F10" s="0" t="n">
        <f aca="false">IF(EXACT(A10,""),"",G$14+G$13*A10)</f>
        <v>216.23417721519</v>
      </c>
      <c r="G10" s="0" t="n">
        <f aca="false">IF(EXACT(D10,""),"",(B10-F10))</f>
        <v>3.76582278481015</v>
      </c>
      <c r="H10" s="0" t="n">
        <f aca="false">IF(EXACT(E10,""),"",(B10-F10)^2)</f>
        <v>14.1814212465953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A12" s="5" t="s">
        <v>13</v>
      </c>
      <c r="B12" s="0" t="s">
        <v>14</v>
      </c>
      <c r="C12" s="0" t="n">
        <f aca="false">C4-A4^2/G12</f>
        <v>15.8</v>
      </c>
      <c r="D12" s="19"/>
      <c r="E12" s="5" t="s">
        <v>9</v>
      </c>
      <c r="F12" s="6" t="s">
        <v>10</v>
      </c>
      <c r="G12" s="0" t="n">
        <f aca="false">COUNT(A6:A10)</f>
        <v>5</v>
      </c>
      <c r="H12" s="19"/>
    </row>
    <row r="13" customFormat="false" ht="14.25" hidden="false" customHeight="false" outlineLevel="0" collapsed="false">
      <c r="A13" s="5" t="s">
        <v>21</v>
      </c>
      <c r="B13" s="0" t="s">
        <v>22</v>
      </c>
      <c r="C13" s="0" t="n">
        <f aca="false">D4-B4^2/G12</f>
        <v>29920</v>
      </c>
      <c r="D13" s="19"/>
      <c r="E13" s="5" t="s">
        <v>25</v>
      </c>
      <c r="F13" s="24" t="s">
        <v>26</v>
      </c>
      <c r="G13" s="12" t="n">
        <f aca="false">C14/C12</f>
        <v>43.1012658227848</v>
      </c>
      <c r="H13" s="19"/>
    </row>
    <row r="14" customFormat="false" ht="12.75" hidden="false" customHeight="false" outlineLevel="0" collapsed="false">
      <c r="A14" s="5" t="s">
        <v>23</v>
      </c>
      <c r="B14" s="0" t="s">
        <v>24</v>
      </c>
      <c r="C14" s="0" t="n">
        <f aca="false">E4-A4*B4/G12</f>
        <v>681</v>
      </c>
      <c r="D14" s="19"/>
      <c r="E14" s="13" t="s">
        <v>27</v>
      </c>
      <c r="F14" s="14" t="s">
        <v>28</v>
      </c>
      <c r="G14" s="15" t="n">
        <f aca="false">(B4/G12)-G13*(A4/G12)</f>
        <v>0.72784810126582</v>
      </c>
      <c r="H14" s="19"/>
    </row>
    <row r="15" customFormat="false" ht="12.75" hidden="false" customHeight="false" outlineLevel="0" collapsed="false"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 t="s">
        <v>30</v>
      </c>
      <c r="H16" s="19"/>
    </row>
    <row r="17" customFormat="false" ht="14.25" hidden="false" customHeight="false" outlineLevel="0" collapsed="false">
      <c r="A17" s="16"/>
      <c r="B17" s="16"/>
      <c r="C17" s="16" t="s">
        <v>31</v>
      </c>
      <c r="D17" s="16" t="s">
        <v>32</v>
      </c>
      <c r="E17" s="16" t="s">
        <v>33</v>
      </c>
      <c r="F17" s="16" t="s">
        <v>34</v>
      </c>
      <c r="G17" s="11" t="s">
        <v>35</v>
      </c>
      <c r="H17" s="19"/>
    </row>
    <row r="18" customFormat="false" ht="12.75" hidden="false" customHeight="false" outlineLevel="0" collapsed="false">
      <c r="A18" s="16" t="s">
        <v>36</v>
      </c>
      <c r="B18" s="0" t="s">
        <v>37</v>
      </c>
      <c r="C18" s="0" t="n">
        <f aca="false">C13</f>
        <v>29920</v>
      </c>
      <c r="D18" s="0" t="n">
        <f aca="false">G12-1</f>
        <v>4</v>
      </c>
      <c r="E18" s="0" t="n">
        <f aca="false">C18/D18</f>
        <v>7480</v>
      </c>
      <c r="F18" s="0" t="s">
        <v>38</v>
      </c>
      <c r="G18" s="0" t="s">
        <v>39</v>
      </c>
      <c r="H18" s="19"/>
    </row>
    <row r="19" customFormat="false" ht="14.25" hidden="false" customHeight="false" outlineLevel="0" collapsed="false">
      <c r="A19" s="16" t="s">
        <v>40</v>
      </c>
      <c r="B19" s="0" t="s">
        <v>41</v>
      </c>
      <c r="C19" s="0" t="n">
        <f aca="false">C14^2/C12</f>
        <v>29351.9620253165</v>
      </c>
      <c r="D19" s="0" t="n">
        <v>1</v>
      </c>
      <c r="E19" s="0" t="n">
        <f aca="false">C19/D19</f>
        <v>29351.9620253165</v>
      </c>
      <c r="F19" s="17" t="n">
        <f aca="false">E19/E20</f>
        <v>155.017604456824</v>
      </c>
      <c r="G19" s="18" t="n">
        <f aca="false">C19/C18</f>
        <v>0.981014773573411</v>
      </c>
      <c r="H19" s="19"/>
    </row>
    <row r="20" customFormat="false" ht="12.75" hidden="false" customHeight="false" outlineLevel="0" collapsed="false">
      <c r="A20" s="16" t="s">
        <v>42</v>
      </c>
      <c r="B20" s="0" t="s">
        <v>43</v>
      </c>
      <c r="C20" s="0" t="n">
        <f aca="false">C18-C19</f>
        <v>568.037974683546</v>
      </c>
      <c r="D20" s="0" t="n">
        <f aca="false">D18-D19</f>
        <v>3</v>
      </c>
      <c r="E20" s="0" t="n">
        <f aca="false">C20/D20</f>
        <v>189.345991561182</v>
      </c>
      <c r="F20" s="17" t="n">
        <f aca="false">FINV(0.1,1,1)</f>
        <v>39.8634581890614</v>
      </c>
      <c r="G20" s="18"/>
      <c r="H20" s="19"/>
    </row>
    <row r="21" customFormat="false" ht="12.75" hidden="false" customHeight="false" outlineLevel="0" collapsed="false">
      <c r="D21" s="16" t="s">
        <v>44</v>
      </c>
      <c r="E21" s="16"/>
      <c r="F21" s="16"/>
      <c r="G21" s="18" t="n">
        <f aca="false">SQRT(G19)</f>
        <v>0.990461899102339</v>
      </c>
      <c r="H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25" t="s">
        <v>65</v>
      </c>
      <c r="B23" s="19"/>
      <c r="C23" s="21" t="s">
        <v>66</v>
      </c>
      <c r="D23" s="19"/>
      <c r="E23" s="19" t="s">
        <v>67</v>
      </c>
      <c r="F23" s="9"/>
      <c r="G23" s="19" t="s">
        <v>68</v>
      </c>
      <c r="H23" s="9"/>
    </row>
    <row r="24" customFormat="false" ht="14.25" hidden="false" customHeight="fals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  <c r="F24" s="4"/>
      <c r="G24" s="3" t="s">
        <v>7</v>
      </c>
      <c r="H24" s="3" t="s">
        <v>8</v>
      </c>
    </row>
    <row r="25" customFormat="false" ht="12.75" hidden="false" customHeight="false" outlineLevel="0" collapsed="false">
      <c r="A25" s="8" t="n">
        <f aca="false">SUM(A27:A31)</f>
        <v>0</v>
      </c>
      <c r="B25" s="8" t="n">
        <f aca="false">SUM(B27:B31)</f>
        <v>0</v>
      </c>
      <c r="C25" s="8" t="n">
        <f aca="false">SUM(C27:C31)</f>
        <v>0</v>
      </c>
      <c r="D25" s="8" t="n">
        <f aca="false">SUM(D27:D31)</f>
        <v>0</v>
      </c>
      <c r="E25" s="8" t="n">
        <f aca="false">SUM(E27:E31)</f>
        <v>0</v>
      </c>
      <c r="F25" s="8"/>
      <c r="G25" s="8" t="n">
        <f aca="false">SUM(G27:G31)</f>
        <v>0</v>
      </c>
      <c r="H25" s="8" t="n">
        <f aca="false">SUM(H27:H31)</f>
        <v>0</v>
      </c>
    </row>
    <row r="26" customFormat="false" ht="14.25" hidden="false" customHeight="false" outlineLevel="0" collapsed="false">
      <c r="A26" s="4" t="s">
        <v>11</v>
      </c>
      <c r="B26" s="4" t="s">
        <v>12</v>
      </c>
      <c r="C26" s="11" t="s">
        <v>15</v>
      </c>
      <c r="D26" s="11" t="s">
        <v>16</v>
      </c>
      <c r="E26" s="11" t="s">
        <v>17</v>
      </c>
      <c r="F26" s="11" t="s">
        <v>18</v>
      </c>
      <c r="G26" s="11" t="s">
        <v>19</v>
      </c>
      <c r="H26" s="11" t="s">
        <v>20</v>
      </c>
    </row>
    <row r="27" customFormat="false" ht="12.75" hidden="false" customHeight="false" outlineLevel="0" collapsed="false">
      <c r="A27" s="10"/>
      <c r="B27" s="9"/>
      <c r="C27" s="0" t="str">
        <f aca="false">IF(EXACT(A27,""),"",A27*A27)</f>
        <v/>
      </c>
      <c r="D27" s="0" t="str">
        <f aca="false">IF(EXACT(B27,""),"",B27*B27)</f>
        <v/>
      </c>
      <c r="E27" s="0" t="str">
        <f aca="false">IF(EXACT(C27,""),"",A27*B27)</f>
        <v/>
      </c>
      <c r="F27" s="0" t="str">
        <f aca="false">IF(EXACT(A27,""),"",G$35+G$34*A27)</f>
        <v/>
      </c>
      <c r="G27" s="0" t="str">
        <f aca="false">IF(EXACT(D27,""),"",(B27-F27))</f>
        <v/>
      </c>
      <c r="H27" s="0" t="str">
        <f aca="false">IF(EXACT(E27,""),"",(B27-F27)^2)</f>
        <v/>
      </c>
    </row>
    <row r="28" customFormat="false" ht="12.75" hidden="false" customHeight="false" outlineLevel="0" collapsed="false">
      <c r="A28" s="10"/>
      <c r="B28" s="9"/>
      <c r="C28" s="0" t="str">
        <f aca="false">IF(EXACT(A28,""),"",A28*A28)</f>
        <v/>
      </c>
      <c r="D28" s="0" t="str">
        <f aca="false">IF(EXACT(B28,""),"",B28*B28)</f>
        <v/>
      </c>
      <c r="E28" s="0" t="str">
        <f aca="false">IF(EXACT(C28,""),"",A28*B28)</f>
        <v/>
      </c>
      <c r="F28" s="0" t="str">
        <f aca="false">IF(EXACT(A28,""),"",G$14+G$13*A28)</f>
        <v/>
      </c>
      <c r="G28" s="0" t="str">
        <f aca="false">IF(EXACT(D28,""),"",(B28-F28))</f>
        <v/>
      </c>
      <c r="H28" s="0" t="str">
        <f aca="false">IF(EXACT(E28,""),"",(B28-F28)^2)</f>
        <v/>
      </c>
    </row>
    <row r="29" customFormat="false" ht="12.75" hidden="false" customHeight="false" outlineLevel="0" collapsed="false">
      <c r="A29" s="10"/>
      <c r="B29" s="9"/>
      <c r="C29" s="0" t="str">
        <f aca="false">IF(EXACT(A29,""),"",A29*A29)</f>
        <v/>
      </c>
      <c r="D29" s="0" t="str">
        <f aca="false">IF(EXACT(B29,""),"",B29*B29)</f>
        <v/>
      </c>
      <c r="E29" s="0" t="str">
        <f aca="false">IF(EXACT(C29,""),"",A29*B29)</f>
        <v/>
      </c>
      <c r="F29" s="0" t="str">
        <f aca="false">IF(EXACT(A29,""),"",G$14+G$13*A29)</f>
        <v/>
      </c>
      <c r="G29" s="0" t="str">
        <f aca="false">IF(EXACT(D29,""),"",(B29-F29))</f>
        <v/>
      </c>
      <c r="H29" s="0" t="str">
        <f aca="false">IF(EXACT(E29,""),"",(B29-F29)^2)</f>
        <v/>
      </c>
    </row>
    <row r="30" customFormat="false" ht="12.75" hidden="false" customHeight="false" outlineLevel="0" collapsed="false">
      <c r="A30" s="10"/>
      <c r="B30" s="9"/>
      <c r="C30" s="0" t="str">
        <f aca="false">IF(EXACT(A30,""),"",A30*A30)</f>
        <v/>
      </c>
      <c r="D30" s="0" t="str">
        <f aca="false">IF(EXACT(B30,""),"",B30*B30)</f>
        <v/>
      </c>
      <c r="E30" s="0" t="str">
        <f aca="false">IF(EXACT(C30,""),"",A30*B30)</f>
        <v/>
      </c>
      <c r="F30" s="0" t="str">
        <f aca="false">IF(EXACT(A30,""),"",G$14+G$13*A30)</f>
        <v/>
      </c>
      <c r="G30" s="0" t="str">
        <f aca="false">IF(EXACT(D30,""),"",(B30-F30))</f>
        <v/>
      </c>
      <c r="H30" s="0" t="str">
        <f aca="false">IF(EXACT(E30,""),"",(B30-F30)^2)</f>
        <v/>
      </c>
    </row>
    <row r="31" customFormat="false" ht="12.75" hidden="false" customHeight="false" outlineLevel="0" collapsed="false">
      <c r="A31" s="10"/>
      <c r="B31" s="9"/>
      <c r="C31" s="0" t="str">
        <f aca="false">IF(EXACT(A31,""),"",A31*A31)</f>
        <v/>
      </c>
      <c r="D31" s="0" t="str">
        <f aca="false">IF(EXACT(B31,""),"",B31*B31)</f>
        <v/>
      </c>
      <c r="E31" s="0" t="str">
        <f aca="false">IF(EXACT(C31,""),"",A31*B31)</f>
        <v/>
      </c>
      <c r="F31" s="0" t="str">
        <f aca="false">IF(EXACT(A31,""),"",G$14+G$13*A31)</f>
        <v/>
      </c>
      <c r="G31" s="0" t="str">
        <f aca="false">IF(EXACT(D31,""),"",(B31-F31))</f>
        <v/>
      </c>
      <c r="H31" s="0" t="str">
        <f aca="false">IF(EXACT(E31,""),"",(B31-F31)^2)</f>
        <v/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4.25" hidden="false" customHeight="false" outlineLevel="0" collapsed="false">
      <c r="A33" s="5" t="s">
        <v>13</v>
      </c>
      <c r="B33" s="0" t="s">
        <v>14</v>
      </c>
      <c r="C33" s="0" t="e">
        <f aca="false">C25-A25^2/G33</f>
        <v>#DIV/0!</v>
      </c>
      <c r="D33" s="19"/>
      <c r="E33" s="5" t="s">
        <v>9</v>
      </c>
      <c r="F33" s="6" t="s">
        <v>10</v>
      </c>
      <c r="G33" s="0" t="n">
        <f aca="false">COUNT(A27:A31)</f>
        <v>0</v>
      </c>
      <c r="H33" s="19"/>
    </row>
    <row r="34" customFormat="false" ht="14.25" hidden="false" customHeight="false" outlineLevel="0" collapsed="false">
      <c r="A34" s="5" t="s">
        <v>21</v>
      </c>
      <c r="B34" s="0" t="s">
        <v>22</v>
      </c>
      <c r="C34" s="0" t="e">
        <f aca="false">D25-B25^2/G33</f>
        <v>#DIV/0!</v>
      </c>
      <c r="D34" s="19"/>
      <c r="E34" s="5" t="s">
        <v>25</v>
      </c>
      <c r="F34" s="0" t="s">
        <v>26</v>
      </c>
      <c r="G34" s="12" t="e">
        <f aca="false">C35/C33</f>
        <v>#DIV/0!</v>
      </c>
      <c r="H34" s="24" t="s">
        <v>69</v>
      </c>
    </row>
    <row r="35" customFormat="false" ht="12.75" hidden="false" customHeight="false" outlineLevel="0" collapsed="false">
      <c r="A35" s="5" t="s">
        <v>23</v>
      </c>
      <c r="B35" s="0" t="s">
        <v>24</v>
      </c>
      <c r="C35" s="0" t="e">
        <f aca="false">E25-A25*B25/G33</f>
        <v>#DIV/0!</v>
      </c>
      <c r="D35" s="19"/>
      <c r="E35" s="13" t="s">
        <v>27</v>
      </c>
      <c r="F35" s="14" t="s">
        <v>28</v>
      </c>
      <c r="G35" s="15" t="e">
        <f aca="false">(B25/G33)-G34*(A25/G33)</f>
        <v>#DIV/0!</v>
      </c>
      <c r="H35" s="19"/>
    </row>
    <row r="36" customFormat="false" ht="12.75" hidden="false" customHeight="false" outlineLevel="0" collapsed="false">
      <c r="D36" s="19"/>
      <c r="E36" s="19"/>
      <c r="F36" s="19"/>
      <c r="G36" s="19"/>
      <c r="H36" s="19"/>
      <c r="L36" s="19"/>
      <c r="M36" s="19"/>
      <c r="N36" s="22"/>
      <c r="O36" s="19"/>
      <c r="P36" s="19"/>
    </row>
    <row r="37" customFormat="false" ht="12.75" hidden="false" customHeight="false" outlineLevel="0" collapsed="false">
      <c r="A37" s="16" t="s">
        <v>29</v>
      </c>
      <c r="B37" s="16"/>
      <c r="C37" s="16"/>
      <c r="D37" s="16"/>
      <c r="E37" s="16"/>
      <c r="F37" s="16"/>
      <c r="G37" s="16" t="s">
        <v>30</v>
      </c>
      <c r="H37" s="19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16"/>
      <c r="B38" s="16"/>
      <c r="C38" s="16" t="s">
        <v>31</v>
      </c>
      <c r="D38" s="16" t="s">
        <v>32</v>
      </c>
      <c r="E38" s="16" t="s">
        <v>33</v>
      </c>
      <c r="F38" s="16" t="s">
        <v>34</v>
      </c>
      <c r="G38" s="11" t="s">
        <v>35</v>
      </c>
      <c r="H38" s="19"/>
      <c r="J38" s="20"/>
      <c r="L38" s="19"/>
      <c r="M38" s="19"/>
      <c r="N38" s="19"/>
      <c r="O38" s="19"/>
      <c r="P38" s="19"/>
    </row>
    <row r="39" customFormat="false" ht="12.75" hidden="false" customHeight="false" outlineLevel="0" collapsed="false">
      <c r="A39" s="16" t="s">
        <v>36</v>
      </c>
      <c r="B39" s="0" t="s">
        <v>37</v>
      </c>
      <c r="C39" s="0" t="e">
        <f aca="false">C34</f>
        <v>#DIV/0!</v>
      </c>
      <c r="D39" s="0" t="n">
        <f aca="false">G33-1</f>
        <v>-1</v>
      </c>
      <c r="E39" s="0" t="e">
        <f aca="false">C39/D39</f>
        <v>#DIV/0!</v>
      </c>
      <c r="F39" s="0" t="s">
        <v>38</v>
      </c>
      <c r="G39" s="0" t="s">
        <v>39</v>
      </c>
      <c r="H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A40" s="16" t="s">
        <v>40</v>
      </c>
      <c r="B40" s="0" t="s">
        <v>41</v>
      </c>
      <c r="C40" s="0" t="e">
        <f aca="false">C35^2/C33</f>
        <v>#DIV/0!</v>
      </c>
      <c r="D40" s="0" t="n">
        <v>1</v>
      </c>
      <c r="E40" s="0" t="e">
        <f aca="false">C40/D40</f>
        <v>#DIV/0!</v>
      </c>
      <c r="F40" s="17" t="e">
        <f aca="false">E40/E41</f>
        <v>#DIV/0!</v>
      </c>
      <c r="G40" s="18" t="e">
        <f aca="false">C40/C39</f>
        <v>#DIV/0!</v>
      </c>
      <c r="H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6" t="s">
        <v>42</v>
      </c>
      <c r="B41" s="0" t="s">
        <v>43</v>
      </c>
      <c r="C41" s="0" t="e">
        <f aca="false">C39-C40</f>
        <v>#DIV/0!</v>
      </c>
      <c r="D41" s="0" t="n">
        <f aca="false">D39-D40</f>
        <v>-2</v>
      </c>
      <c r="E41" s="0" t="e">
        <f aca="false">C41/D41</f>
        <v>#DIV/0!</v>
      </c>
      <c r="F41" s="17" t="n">
        <f aca="false">FINV(0.1,1,1)</f>
        <v>39.8634581890614</v>
      </c>
      <c r="G41" s="18"/>
      <c r="H41" s="19"/>
    </row>
    <row r="42" customFormat="false" ht="12.75" hidden="false" customHeight="false" outlineLevel="0" collapsed="false">
      <c r="D42" s="16" t="s">
        <v>44</v>
      </c>
      <c r="E42" s="16"/>
      <c r="F42" s="16"/>
      <c r="G42" s="18" t="e">
        <f aca="false">SQRT(G40)</f>
        <v>#DIV/0!</v>
      </c>
      <c r="H42" s="19"/>
    </row>
    <row r="44" customFormat="false" ht="14.25" hidden="false" customHeight="false" outlineLevel="0" collapsed="false">
      <c r="A44" s="0" t="s">
        <v>70</v>
      </c>
      <c r="B44" s="9"/>
      <c r="C44" s="11" t="s">
        <v>71</v>
      </c>
      <c r="E44" s="26" t="s">
        <v>72</v>
      </c>
      <c r="N44" s="26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5"/>
    <col collapsed="false" customWidth="true" hidden="false" outlineLevel="0" max="9" min="9" style="0" width="4.32"/>
    <col collapsed="false" customWidth="true" hidden="false" outlineLevel="0" max="10" min="10" style="0" width="12.49"/>
    <col collapsed="false" customWidth="true" hidden="false" outlineLevel="0" max="11" min="11" style="0" width="14.99"/>
    <col collapsed="false" customWidth="true" hidden="false" outlineLevel="0" max="13" min="13" style="0" width="6.65"/>
    <col collapsed="false" customWidth="true" hidden="false" outlineLevel="0" max="14" min="14" style="0" width="9.49"/>
    <col collapsed="false" customWidth="true" hidden="false" outlineLevel="0" max="15" min="15" style="0" width="13.65"/>
    <col collapsed="false" customWidth="true" hidden="false" outlineLevel="0" max="16" min="16" style="0" width="11.15"/>
  </cols>
  <sheetData>
    <row r="1" customFormat="false" ht="18.75" hidden="false" customHeight="false" outlineLevel="0" collapsed="false">
      <c r="A1" s="1" t="s">
        <v>64</v>
      </c>
    </row>
    <row r="2" customFormat="false" ht="12.75" hidden="false" customHeight="false" outlineLevel="0" collapsed="false">
      <c r="N2" s="21"/>
      <c r="O2" s="19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3" t="s">
        <v>7</v>
      </c>
      <c r="H3" s="3" t="s">
        <v>8</v>
      </c>
      <c r="N3" s="22"/>
      <c r="O3" s="22"/>
    </row>
    <row r="4" customFormat="false" ht="12.75" hidden="false" customHeight="false" outlineLevel="0" collapsed="false">
      <c r="A4" s="8" t="n">
        <f aca="false">SUM(A6:A10)</f>
        <v>8.5</v>
      </c>
      <c r="B4" s="8" t="n">
        <f aca="false">SUM(B6:B10)</f>
        <v>377</v>
      </c>
      <c r="C4" s="8" t="n">
        <f aca="false">SUM(C6:C10)</f>
        <v>30.25</v>
      </c>
      <c r="D4" s="8" t="n">
        <f aca="false">SUM(D6:D10)</f>
        <v>57881</v>
      </c>
      <c r="E4" s="8" t="n">
        <f aca="false">SUM(E6:E10)</f>
        <v>1323</v>
      </c>
      <c r="F4" s="8"/>
      <c r="G4" s="8" t="n">
        <f aca="false">SUM(G6:G10)</f>
        <v>-7.105427357601E-014</v>
      </c>
      <c r="H4" s="8" t="n">
        <f aca="false">SUM(H6:H10)</f>
        <v>8.33860759493671</v>
      </c>
      <c r="N4" s="19"/>
      <c r="O4" s="23"/>
    </row>
    <row r="5" customFormat="false" ht="14.25" hidden="false" customHeight="false" outlineLevel="0" collapsed="false">
      <c r="A5" s="4" t="s">
        <v>11</v>
      </c>
      <c r="B5" s="4" t="s">
        <v>12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N5" s="19"/>
      <c r="O5" s="23"/>
    </row>
    <row r="6" customFormat="false" ht="12.75" hidden="false" customHeight="false" outlineLevel="0" collapsed="false">
      <c r="A6" s="9" t="n">
        <v>0</v>
      </c>
      <c r="B6" s="10" t="n">
        <v>0</v>
      </c>
      <c r="C6" s="0" t="n">
        <f aca="false">IF(EXACT(A6,""),"",A6*A6)</f>
        <v>0</v>
      </c>
      <c r="D6" s="0" t="n">
        <f aca="false">IF(EXACT(B6,""),"",B6*B6)</f>
        <v>0</v>
      </c>
      <c r="E6" s="0" t="n">
        <f aca="false">IF(EXACT(C6,""),"",A6*B6)</f>
        <v>0</v>
      </c>
      <c r="F6" s="0" t="n">
        <f aca="false">IF(EXACT(A6,""),"",G$14+G$13*A6)</f>
        <v>2.00949367088609</v>
      </c>
      <c r="G6" s="0" t="n">
        <f aca="false">IF(EXACT(D6,""),"",(B6-F6))</f>
        <v>-2.00949367088609</v>
      </c>
      <c r="H6" s="0" t="n">
        <f aca="false">IF(EXACT(E6,""),"",(B6-F6)^2)</f>
        <v>4.03806481333124</v>
      </c>
      <c r="N6" s="19"/>
      <c r="O6" s="23"/>
    </row>
    <row r="7" customFormat="false" ht="12.75" hidden="false" customHeight="false" outlineLevel="0" collapsed="false">
      <c r="A7" s="9" t="n">
        <v>0.5</v>
      </c>
      <c r="B7" s="10" t="n">
        <v>24</v>
      </c>
      <c r="C7" s="0" t="n">
        <f aca="false">IF(EXACT(A7,""),"",A7*A7)</f>
        <v>0.25</v>
      </c>
      <c r="D7" s="0" t="n">
        <f aca="false">IF(EXACT(B7,""),"",B7*B7)</f>
        <v>576</v>
      </c>
      <c r="E7" s="0" t="n">
        <f aca="false">IF(EXACT(C7,""),"",A7*B7)</f>
        <v>12</v>
      </c>
      <c r="F7" s="0" t="n">
        <f aca="false">IF(EXACT(A7,""),"",G$14+G$13*A7)</f>
        <v>23.5949367088608</v>
      </c>
      <c r="G7" s="0" t="n">
        <f aca="false">IF(EXACT(D7,""),"",(B7-F7))</f>
        <v>0.405063291139228</v>
      </c>
      <c r="H7" s="0" t="n">
        <f aca="false">IF(EXACT(E7,""),"",(B7-F7)^2)</f>
        <v>0.164076269828543</v>
      </c>
      <c r="N7" s="19"/>
      <c r="O7" s="23"/>
    </row>
    <row r="8" customFormat="false" ht="12.75" hidden="false" customHeight="false" outlineLevel="0" collapsed="false">
      <c r="A8" s="9" t="n">
        <v>1</v>
      </c>
      <c r="B8" s="10" t="n">
        <v>46</v>
      </c>
      <c r="C8" s="0" t="n">
        <f aca="false">IF(EXACT(A8,""),"",A8*A8)</f>
        <v>1</v>
      </c>
      <c r="D8" s="0" t="n">
        <f aca="false">IF(EXACT(B8,""),"",B8*B8)</f>
        <v>2116</v>
      </c>
      <c r="E8" s="0" t="n">
        <f aca="false">IF(EXACT(C8,""),"",A8*B8)</f>
        <v>46</v>
      </c>
      <c r="F8" s="0" t="n">
        <f aca="false">IF(EXACT(A8,""),"",G$14+G$13*A8)</f>
        <v>45.1803797468355</v>
      </c>
      <c r="G8" s="0" t="n">
        <f aca="false">IF(EXACT(D8,""),"",(B8-F8))</f>
        <v>0.819620253164544</v>
      </c>
      <c r="H8" s="0" t="n">
        <f aca="false">IF(EXACT(E8,""),"",(B8-F8)^2)</f>
        <v>0.671777359397511</v>
      </c>
      <c r="N8" s="19"/>
      <c r="O8" s="23"/>
    </row>
    <row r="9" customFormat="false" ht="12.75" hidden="false" customHeight="false" outlineLevel="0" collapsed="false">
      <c r="A9" s="9" t="n">
        <v>2</v>
      </c>
      <c r="B9" s="10" t="n">
        <v>90</v>
      </c>
      <c r="C9" s="0" t="n">
        <f aca="false">IF(EXACT(A9,""),"",A9*A9)</f>
        <v>4</v>
      </c>
      <c r="D9" s="0" t="n">
        <f aca="false">IF(EXACT(B9,""),"",B9*B9)</f>
        <v>8100</v>
      </c>
      <c r="E9" s="0" t="n">
        <f aca="false">IF(EXACT(C9,""),"",A9*B9)</f>
        <v>180</v>
      </c>
      <c r="F9" s="0" t="n">
        <f aca="false">IF(EXACT(A9,""),"",G$14+G$13*A9)</f>
        <v>88.3512658227848</v>
      </c>
      <c r="G9" s="0" t="n">
        <f aca="false">IF(EXACT(D9,""),"",(B9-F9))</f>
        <v>1.64873417721518</v>
      </c>
      <c r="H9" s="0" t="n">
        <f aca="false">IF(EXACT(E9,""),"",(B9-F9)^2)</f>
        <v>2.7183243871174</v>
      </c>
    </row>
    <row r="10" customFormat="false" ht="12.75" hidden="false" customHeight="false" outlineLevel="0" collapsed="false">
      <c r="A10" s="9" t="n">
        <v>5</v>
      </c>
      <c r="B10" s="10" t="n">
        <v>217</v>
      </c>
      <c r="C10" s="0" t="n">
        <f aca="false">IF(EXACT(A10,""),"",A10*A10)</f>
        <v>25</v>
      </c>
      <c r="D10" s="0" t="n">
        <f aca="false">IF(EXACT(B10,""),"",B10*B10)</f>
        <v>47089</v>
      </c>
      <c r="E10" s="0" t="n">
        <f aca="false">IF(EXACT(C10,""),"",A10*B10)</f>
        <v>1085</v>
      </c>
      <c r="F10" s="0" t="n">
        <f aca="false">IF(EXACT(A10,""),"",G$14+G$13*A10)</f>
        <v>217.863924050633</v>
      </c>
      <c r="G10" s="0" t="n">
        <f aca="false">IF(EXACT(D10,""),"",(B10-F10))</f>
        <v>-0.863924050632932</v>
      </c>
      <c r="H10" s="0" t="n">
        <f aca="false">IF(EXACT(E10,""),"",(B10-F10)^2)</f>
        <v>0.746364765262012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A12" s="5" t="s">
        <v>13</v>
      </c>
      <c r="B12" s="0" t="s">
        <v>14</v>
      </c>
      <c r="C12" s="0" t="n">
        <f aca="false">C4-A4^2/G12</f>
        <v>15.8</v>
      </c>
      <c r="D12" s="19"/>
      <c r="E12" s="5" t="s">
        <v>9</v>
      </c>
      <c r="F12" s="6" t="s">
        <v>10</v>
      </c>
      <c r="G12" s="0" t="n">
        <f aca="false">COUNT(A6:A10)</f>
        <v>5</v>
      </c>
      <c r="H12" s="19"/>
    </row>
    <row r="13" customFormat="false" ht="14.25" hidden="false" customHeight="false" outlineLevel="0" collapsed="false">
      <c r="A13" s="5" t="s">
        <v>21</v>
      </c>
      <c r="B13" s="0" t="s">
        <v>22</v>
      </c>
      <c r="C13" s="0" t="n">
        <f aca="false">D4-B4^2/G12</f>
        <v>29455.2</v>
      </c>
      <c r="D13" s="19"/>
      <c r="E13" s="5" t="s">
        <v>25</v>
      </c>
      <c r="F13" s="24" t="s">
        <v>26</v>
      </c>
      <c r="G13" s="12" t="n">
        <f aca="false">C14/C12</f>
        <v>43.1708860759494</v>
      </c>
      <c r="H13" s="19"/>
    </row>
    <row r="14" customFormat="false" ht="12.75" hidden="false" customHeight="false" outlineLevel="0" collapsed="false">
      <c r="A14" s="5" t="s">
        <v>23</v>
      </c>
      <c r="B14" s="0" t="s">
        <v>24</v>
      </c>
      <c r="C14" s="0" t="n">
        <f aca="false">E4-A4*B4/G12</f>
        <v>682.1</v>
      </c>
      <c r="D14" s="19"/>
      <c r="E14" s="13" t="s">
        <v>27</v>
      </c>
      <c r="F14" s="14" t="s">
        <v>28</v>
      </c>
      <c r="G14" s="15" t="n">
        <f aca="false">(B4/G12)-G13*(A4/G12)</f>
        <v>2.00949367088609</v>
      </c>
      <c r="H14" s="19"/>
    </row>
    <row r="15" customFormat="false" ht="12.75" hidden="false" customHeight="false" outlineLevel="0" collapsed="false"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 t="s">
        <v>30</v>
      </c>
      <c r="H16" s="19"/>
    </row>
    <row r="17" customFormat="false" ht="14.25" hidden="false" customHeight="false" outlineLevel="0" collapsed="false">
      <c r="A17" s="16"/>
      <c r="B17" s="16"/>
      <c r="C17" s="16" t="s">
        <v>31</v>
      </c>
      <c r="D17" s="16" t="s">
        <v>32</v>
      </c>
      <c r="E17" s="16" t="s">
        <v>33</v>
      </c>
      <c r="F17" s="16" t="s">
        <v>34</v>
      </c>
      <c r="G17" s="11" t="s">
        <v>35</v>
      </c>
      <c r="H17" s="19"/>
    </row>
    <row r="18" customFormat="false" ht="12.75" hidden="false" customHeight="false" outlineLevel="0" collapsed="false">
      <c r="A18" s="16" t="s">
        <v>36</v>
      </c>
      <c r="B18" s="0" t="s">
        <v>37</v>
      </c>
      <c r="C18" s="0" t="n">
        <f aca="false">C13</f>
        <v>29455.2</v>
      </c>
      <c r="D18" s="0" t="n">
        <f aca="false">G12-1</f>
        <v>4</v>
      </c>
      <c r="E18" s="0" t="n">
        <f aca="false">C18/D18</f>
        <v>7363.8</v>
      </c>
      <c r="F18" s="0" t="s">
        <v>38</v>
      </c>
      <c r="G18" s="0" t="s">
        <v>39</v>
      </c>
      <c r="H18" s="19"/>
    </row>
    <row r="19" customFormat="false" ht="14.25" hidden="false" customHeight="false" outlineLevel="0" collapsed="false">
      <c r="A19" s="16" t="s">
        <v>40</v>
      </c>
      <c r="B19" s="0" t="s">
        <v>41</v>
      </c>
      <c r="C19" s="0" t="n">
        <f aca="false">C14^2/C12</f>
        <v>29446.8613924051</v>
      </c>
      <c r="D19" s="0" t="n">
        <v>1</v>
      </c>
      <c r="E19" s="0" t="n">
        <f aca="false">C19/D19</f>
        <v>29446.8613924051</v>
      </c>
      <c r="F19" s="17" t="n">
        <f aca="false">E19/E20</f>
        <v>10594.1649335842</v>
      </c>
      <c r="G19" s="18" t="n">
        <f aca="false">C19/C18</f>
        <v>0.999716905415854</v>
      </c>
      <c r="H19" s="19"/>
    </row>
    <row r="20" customFormat="false" ht="12.75" hidden="false" customHeight="false" outlineLevel="0" collapsed="false">
      <c r="A20" s="16" t="s">
        <v>42</v>
      </c>
      <c r="B20" s="0" t="s">
        <v>43</v>
      </c>
      <c r="C20" s="0" t="n">
        <f aca="false">C18-C19</f>
        <v>8.33860759493837</v>
      </c>
      <c r="D20" s="0" t="n">
        <f aca="false">D18-D19</f>
        <v>3</v>
      </c>
      <c r="E20" s="0" t="n">
        <f aca="false">C20/D20</f>
        <v>2.77953586497946</v>
      </c>
      <c r="F20" s="17" t="n">
        <f aca="false">FINV(0.1,1,1)</f>
        <v>39.8634581890614</v>
      </c>
      <c r="G20" s="18"/>
      <c r="H20" s="19"/>
    </row>
    <row r="21" customFormat="false" ht="12.75" hidden="false" customHeight="false" outlineLevel="0" collapsed="false">
      <c r="D21" s="16" t="s">
        <v>44</v>
      </c>
      <c r="E21" s="16"/>
      <c r="F21" s="16"/>
      <c r="G21" s="18" t="n">
        <f aca="false">SQRT(G19)</f>
        <v>0.999858442688691</v>
      </c>
      <c r="H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25" t="s">
        <v>65</v>
      </c>
      <c r="B23" s="19"/>
      <c r="C23" s="21" t="s">
        <v>66</v>
      </c>
      <c r="D23" s="19"/>
      <c r="E23" s="19" t="s">
        <v>67</v>
      </c>
      <c r="F23" s="9"/>
      <c r="G23" s="19" t="s">
        <v>68</v>
      </c>
      <c r="H23" s="9"/>
    </row>
    <row r="24" customFormat="false" ht="14.25" hidden="false" customHeight="fals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  <c r="F24" s="4"/>
      <c r="G24" s="3" t="s">
        <v>7</v>
      </c>
      <c r="H24" s="3" t="s">
        <v>8</v>
      </c>
    </row>
    <row r="25" customFormat="false" ht="12.75" hidden="false" customHeight="false" outlineLevel="0" collapsed="false">
      <c r="A25" s="8" t="n">
        <f aca="false">SUM(A27:A31)</f>
        <v>0</v>
      </c>
      <c r="B25" s="8" t="n">
        <f aca="false">SUM(B27:B31)</f>
        <v>0</v>
      </c>
      <c r="C25" s="8" t="n">
        <f aca="false">SUM(C27:C31)</f>
        <v>0</v>
      </c>
      <c r="D25" s="8" t="n">
        <f aca="false">SUM(D27:D31)</f>
        <v>0</v>
      </c>
      <c r="E25" s="8" t="n">
        <f aca="false">SUM(E27:E31)</f>
        <v>0</v>
      </c>
      <c r="F25" s="8"/>
      <c r="G25" s="8" t="n">
        <f aca="false">SUM(G27:G31)</f>
        <v>0</v>
      </c>
      <c r="H25" s="8" t="n">
        <f aca="false">SUM(H27:H31)</f>
        <v>0</v>
      </c>
    </row>
    <row r="26" customFormat="false" ht="14.25" hidden="false" customHeight="false" outlineLevel="0" collapsed="false">
      <c r="A26" s="4" t="s">
        <v>11</v>
      </c>
      <c r="B26" s="4" t="s">
        <v>12</v>
      </c>
      <c r="C26" s="11" t="s">
        <v>15</v>
      </c>
      <c r="D26" s="11" t="s">
        <v>16</v>
      </c>
      <c r="E26" s="11" t="s">
        <v>17</v>
      </c>
      <c r="F26" s="11" t="s">
        <v>18</v>
      </c>
      <c r="G26" s="11" t="s">
        <v>19</v>
      </c>
      <c r="H26" s="11" t="s">
        <v>20</v>
      </c>
    </row>
    <row r="27" customFormat="false" ht="12.75" hidden="false" customHeight="false" outlineLevel="0" collapsed="false">
      <c r="A27" s="10"/>
      <c r="B27" s="9"/>
      <c r="C27" s="0" t="str">
        <f aca="false">IF(EXACT(A27,""),"",A27*A27)</f>
        <v/>
      </c>
      <c r="D27" s="0" t="str">
        <f aca="false">IF(EXACT(B27,""),"",B27*B27)</f>
        <v/>
      </c>
      <c r="E27" s="0" t="str">
        <f aca="false">IF(EXACT(C27,""),"",A27*B27)</f>
        <v/>
      </c>
      <c r="F27" s="0" t="str">
        <f aca="false">IF(EXACT(A27,""),"",G$35+G$34*A27)</f>
        <v/>
      </c>
      <c r="G27" s="0" t="str">
        <f aca="false">IF(EXACT(D27,""),"",(B27-F27))</f>
        <v/>
      </c>
      <c r="H27" s="0" t="str">
        <f aca="false">IF(EXACT(E27,""),"",(B27-F27)^2)</f>
        <v/>
      </c>
    </row>
    <row r="28" customFormat="false" ht="12.75" hidden="false" customHeight="false" outlineLevel="0" collapsed="false">
      <c r="A28" s="10"/>
      <c r="B28" s="9"/>
      <c r="C28" s="0" t="str">
        <f aca="false">IF(EXACT(A28,""),"",A28*A28)</f>
        <v/>
      </c>
      <c r="D28" s="0" t="str">
        <f aca="false">IF(EXACT(B28,""),"",B28*B28)</f>
        <v/>
      </c>
      <c r="E28" s="0" t="str">
        <f aca="false">IF(EXACT(C28,""),"",A28*B28)</f>
        <v/>
      </c>
      <c r="F28" s="0" t="str">
        <f aca="false">IF(EXACT(A28,""),"",G$14+G$13*A28)</f>
        <v/>
      </c>
      <c r="G28" s="0" t="str">
        <f aca="false">IF(EXACT(D28,""),"",(B28-F28))</f>
        <v/>
      </c>
      <c r="H28" s="0" t="str">
        <f aca="false">IF(EXACT(E28,""),"",(B28-F28)^2)</f>
        <v/>
      </c>
    </row>
    <row r="29" customFormat="false" ht="12.75" hidden="false" customHeight="false" outlineLevel="0" collapsed="false">
      <c r="A29" s="10"/>
      <c r="B29" s="9"/>
      <c r="C29" s="0" t="str">
        <f aca="false">IF(EXACT(A29,""),"",A29*A29)</f>
        <v/>
      </c>
      <c r="D29" s="0" t="str">
        <f aca="false">IF(EXACT(B29,""),"",B29*B29)</f>
        <v/>
      </c>
      <c r="E29" s="0" t="str">
        <f aca="false">IF(EXACT(C29,""),"",A29*B29)</f>
        <v/>
      </c>
      <c r="F29" s="0" t="str">
        <f aca="false">IF(EXACT(A29,""),"",G$14+G$13*A29)</f>
        <v/>
      </c>
      <c r="G29" s="0" t="str">
        <f aca="false">IF(EXACT(D29,""),"",(B29-F29))</f>
        <v/>
      </c>
      <c r="H29" s="0" t="str">
        <f aca="false">IF(EXACT(E29,""),"",(B29-F29)^2)</f>
        <v/>
      </c>
    </row>
    <row r="30" customFormat="false" ht="12.75" hidden="false" customHeight="false" outlineLevel="0" collapsed="false">
      <c r="A30" s="10"/>
      <c r="B30" s="9"/>
      <c r="C30" s="0" t="str">
        <f aca="false">IF(EXACT(A30,""),"",A30*A30)</f>
        <v/>
      </c>
      <c r="D30" s="0" t="str">
        <f aca="false">IF(EXACT(B30,""),"",B30*B30)</f>
        <v/>
      </c>
      <c r="E30" s="0" t="str">
        <f aca="false">IF(EXACT(C30,""),"",A30*B30)</f>
        <v/>
      </c>
      <c r="F30" s="0" t="str">
        <f aca="false">IF(EXACT(A30,""),"",G$14+G$13*A30)</f>
        <v/>
      </c>
      <c r="G30" s="0" t="str">
        <f aca="false">IF(EXACT(D30,""),"",(B30-F30))</f>
        <v/>
      </c>
      <c r="H30" s="0" t="str">
        <f aca="false">IF(EXACT(E30,""),"",(B30-F30)^2)</f>
        <v/>
      </c>
    </row>
    <row r="31" customFormat="false" ht="12.75" hidden="false" customHeight="false" outlineLevel="0" collapsed="false">
      <c r="A31" s="10"/>
      <c r="B31" s="9"/>
      <c r="C31" s="0" t="str">
        <f aca="false">IF(EXACT(A31,""),"",A31*A31)</f>
        <v/>
      </c>
      <c r="D31" s="0" t="str">
        <f aca="false">IF(EXACT(B31,""),"",B31*B31)</f>
        <v/>
      </c>
      <c r="E31" s="0" t="str">
        <f aca="false">IF(EXACT(C31,""),"",A31*B31)</f>
        <v/>
      </c>
      <c r="F31" s="0" t="str">
        <f aca="false">IF(EXACT(A31,""),"",G$14+G$13*A31)</f>
        <v/>
      </c>
      <c r="G31" s="0" t="str">
        <f aca="false">IF(EXACT(D31,""),"",(B31-F31))</f>
        <v/>
      </c>
      <c r="H31" s="0" t="str">
        <f aca="false">IF(EXACT(E31,""),"",(B31-F31)^2)</f>
        <v/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4.25" hidden="false" customHeight="false" outlineLevel="0" collapsed="false">
      <c r="A33" s="5" t="s">
        <v>13</v>
      </c>
      <c r="B33" s="0" t="s">
        <v>14</v>
      </c>
      <c r="C33" s="0" t="e">
        <f aca="false">C25-A25^2/G33</f>
        <v>#DIV/0!</v>
      </c>
      <c r="D33" s="19"/>
      <c r="E33" s="5" t="s">
        <v>9</v>
      </c>
      <c r="F33" s="6" t="s">
        <v>10</v>
      </c>
      <c r="G33" s="0" t="n">
        <f aca="false">COUNT(A27:A31)</f>
        <v>0</v>
      </c>
      <c r="H33" s="19"/>
    </row>
    <row r="34" customFormat="false" ht="14.25" hidden="false" customHeight="false" outlineLevel="0" collapsed="false">
      <c r="A34" s="5" t="s">
        <v>21</v>
      </c>
      <c r="B34" s="0" t="s">
        <v>22</v>
      </c>
      <c r="C34" s="0" t="e">
        <f aca="false">D25-B25^2/G33</f>
        <v>#DIV/0!</v>
      </c>
      <c r="D34" s="19"/>
      <c r="E34" s="5" t="s">
        <v>25</v>
      </c>
      <c r="F34" s="0" t="s">
        <v>26</v>
      </c>
      <c r="G34" s="12" t="e">
        <f aca="false">C35/C33</f>
        <v>#DIV/0!</v>
      </c>
      <c r="H34" s="24" t="s">
        <v>69</v>
      </c>
    </row>
    <row r="35" customFormat="false" ht="12.75" hidden="false" customHeight="false" outlineLevel="0" collapsed="false">
      <c r="A35" s="5" t="s">
        <v>23</v>
      </c>
      <c r="B35" s="0" t="s">
        <v>24</v>
      </c>
      <c r="C35" s="0" t="e">
        <f aca="false">E25-A25*B25/G33</f>
        <v>#DIV/0!</v>
      </c>
      <c r="D35" s="19"/>
      <c r="E35" s="13" t="s">
        <v>27</v>
      </c>
      <c r="F35" s="14" t="s">
        <v>28</v>
      </c>
      <c r="G35" s="15" t="e">
        <f aca="false">(B25/G33)-G34*(A25/G33)</f>
        <v>#DIV/0!</v>
      </c>
      <c r="H35" s="19"/>
    </row>
    <row r="36" customFormat="false" ht="12.75" hidden="false" customHeight="false" outlineLevel="0" collapsed="false">
      <c r="D36" s="19"/>
      <c r="E36" s="19"/>
      <c r="F36" s="19"/>
      <c r="G36" s="19"/>
      <c r="H36" s="19"/>
      <c r="L36" s="19"/>
      <c r="M36" s="19"/>
      <c r="N36" s="22"/>
      <c r="O36" s="19"/>
      <c r="P36" s="19"/>
    </row>
    <row r="37" customFormat="false" ht="12.75" hidden="false" customHeight="false" outlineLevel="0" collapsed="false">
      <c r="A37" s="16" t="s">
        <v>29</v>
      </c>
      <c r="B37" s="16"/>
      <c r="C37" s="16"/>
      <c r="D37" s="16"/>
      <c r="E37" s="16"/>
      <c r="F37" s="16"/>
      <c r="G37" s="16" t="s">
        <v>30</v>
      </c>
      <c r="H37" s="19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16"/>
      <c r="B38" s="16"/>
      <c r="C38" s="16" t="s">
        <v>31</v>
      </c>
      <c r="D38" s="16" t="s">
        <v>32</v>
      </c>
      <c r="E38" s="16" t="s">
        <v>33</v>
      </c>
      <c r="F38" s="16" t="s">
        <v>34</v>
      </c>
      <c r="G38" s="11" t="s">
        <v>35</v>
      </c>
      <c r="H38" s="19"/>
      <c r="J38" s="20"/>
      <c r="L38" s="19"/>
      <c r="M38" s="19"/>
      <c r="N38" s="19"/>
      <c r="O38" s="19"/>
      <c r="P38" s="19"/>
    </row>
    <row r="39" customFormat="false" ht="12.75" hidden="false" customHeight="false" outlineLevel="0" collapsed="false">
      <c r="A39" s="16" t="s">
        <v>36</v>
      </c>
      <c r="B39" s="0" t="s">
        <v>37</v>
      </c>
      <c r="C39" s="0" t="e">
        <f aca="false">C34</f>
        <v>#DIV/0!</v>
      </c>
      <c r="D39" s="0" t="n">
        <f aca="false">G33-1</f>
        <v>-1</v>
      </c>
      <c r="E39" s="0" t="e">
        <f aca="false">C39/D39</f>
        <v>#DIV/0!</v>
      </c>
      <c r="F39" s="0" t="s">
        <v>38</v>
      </c>
      <c r="G39" s="0" t="s">
        <v>39</v>
      </c>
      <c r="H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A40" s="16" t="s">
        <v>40</v>
      </c>
      <c r="B40" s="0" t="s">
        <v>41</v>
      </c>
      <c r="C40" s="0" t="e">
        <f aca="false">C35^2/C33</f>
        <v>#DIV/0!</v>
      </c>
      <c r="D40" s="0" t="n">
        <v>1</v>
      </c>
      <c r="E40" s="0" t="e">
        <f aca="false">C40/D40</f>
        <v>#DIV/0!</v>
      </c>
      <c r="F40" s="17" t="e">
        <f aca="false">E40/E41</f>
        <v>#DIV/0!</v>
      </c>
      <c r="G40" s="18" t="e">
        <f aca="false">C40/C39</f>
        <v>#DIV/0!</v>
      </c>
      <c r="H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6" t="s">
        <v>42</v>
      </c>
      <c r="B41" s="0" t="s">
        <v>43</v>
      </c>
      <c r="C41" s="0" t="e">
        <f aca="false">C39-C40</f>
        <v>#DIV/0!</v>
      </c>
      <c r="D41" s="0" t="n">
        <f aca="false">D39-D40</f>
        <v>-2</v>
      </c>
      <c r="E41" s="0" t="e">
        <f aca="false">C41/D41</f>
        <v>#DIV/0!</v>
      </c>
      <c r="F41" s="17" t="n">
        <f aca="false">FINV(0.1,1,1)</f>
        <v>39.8634581890614</v>
      </c>
      <c r="G41" s="18"/>
      <c r="H41" s="19"/>
    </row>
    <row r="42" customFormat="false" ht="12.75" hidden="false" customHeight="false" outlineLevel="0" collapsed="false">
      <c r="D42" s="16" t="s">
        <v>44</v>
      </c>
      <c r="E42" s="16"/>
      <c r="F42" s="16"/>
      <c r="G42" s="18" t="e">
        <f aca="false">SQRT(G40)</f>
        <v>#DIV/0!</v>
      </c>
      <c r="H42" s="19"/>
    </row>
    <row r="44" customFormat="false" ht="14.25" hidden="false" customHeight="false" outlineLevel="0" collapsed="false">
      <c r="A44" s="0" t="s">
        <v>70</v>
      </c>
      <c r="B44" s="9"/>
      <c r="C44" s="11" t="s">
        <v>71</v>
      </c>
      <c r="E44" s="26" t="s">
        <v>72</v>
      </c>
      <c r="N44" s="26" t="s">
        <v>73</v>
      </c>
    </row>
  </sheetData>
  <printOptions headings="false" gridLines="false" gridLinesSet="true" horizontalCentered="false" verticalCentered="false"/>
  <pageMargins left="0.5" right="0.42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9.32421875" defaultRowHeight="15.75" zeroHeight="false" outlineLevelRow="0" outlineLevelCol="0"/>
  <cols>
    <col collapsed="false" customWidth="false" hidden="false" outlineLevel="0" max="5" min="1" style="27" width="9.32"/>
    <col collapsed="false" customWidth="true" hidden="false" outlineLevel="0" max="6" min="6" style="27" width="13.49"/>
    <col collapsed="false" customWidth="false" hidden="false" outlineLevel="0" max="9" min="7" style="27" width="9.32"/>
    <col collapsed="false" customWidth="true" hidden="false" outlineLevel="0" max="10" min="10" style="27" width="12.15"/>
    <col collapsed="false" customWidth="true" hidden="false" outlineLevel="0" max="11" min="11" style="27" width="11.82"/>
    <col collapsed="false" customWidth="false" hidden="false" outlineLevel="0" max="257" min="12" style="27" width="9.32"/>
  </cols>
  <sheetData>
    <row r="1" s="29" customFormat="true" ht="20.25" hidden="false" customHeight="false" outlineLevel="0" collapsed="false">
      <c r="A1" s="28" t="s">
        <v>74</v>
      </c>
      <c r="E1" s="28"/>
      <c r="F1" s="29" t="s">
        <v>75</v>
      </c>
    </row>
    <row r="2" customFormat="false" ht="18.75" hidden="false" customHeight="false" outlineLevel="0" collapsed="false">
      <c r="A2" s="30"/>
      <c r="C2" s="27" t="s">
        <v>76</v>
      </c>
      <c r="D2" s="27" t="s">
        <v>77</v>
      </c>
      <c r="E2" s="31" t="s">
        <v>78</v>
      </c>
      <c r="F2" s="27" t="s">
        <v>79</v>
      </c>
      <c r="G2" s="32" t="s">
        <v>80</v>
      </c>
      <c r="H2" s="33"/>
      <c r="I2" s="33"/>
      <c r="J2" s="33"/>
      <c r="K2" s="33"/>
      <c r="L2" s="33"/>
    </row>
    <row r="3" customFormat="false" ht="18.75" hidden="false" customHeight="false" outlineLevel="0" collapsed="false">
      <c r="A3" s="30" t="s">
        <v>81</v>
      </c>
      <c r="C3" s="27" t="s">
        <v>82</v>
      </c>
      <c r="E3" s="30" t="s">
        <v>83</v>
      </c>
    </row>
    <row r="4" customFormat="false" ht="15.75" hidden="false" customHeight="false" outlineLevel="0" collapsed="false">
      <c r="A4" s="30"/>
      <c r="E4" s="30"/>
    </row>
    <row r="5" customFormat="false" ht="15.75" hidden="false" customHeight="false" outlineLevel="0" collapsed="false">
      <c r="A5" s="34" t="s">
        <v>84</v>
      </c>
      <c r="B5" s="34" t="s">
        <v>12</v>
      </c>
      <c r="D5" s="35" t="s">
        <v>85</v>
      </c>
      <c r="E5" s="36" t="s">
        <v>86</v>
      </c>
      <c r="F5" s="37"/>
    </row>
    <row r="6" customFormat="false" ht="15.75" hidden="false" customHeight="false" outlineLevel="0" collapsed="false">
      <c r="A6" s="38" t="n">
        <v>0</v>
      </c>
      <c r="B6" s="38" t="n">
        <v>7</v>
      </c>
      <c r="C6" s="39"/>
      <c r="D6" s="35"/>
      <c r="E6" s="36" t="s">
        <v>87</v>
      </c>
      <c r="F6" s="37"/>
    </row>
    <row r="7" customFormat="false" ht="15.75" hidden="false" customHeight="false" outlineLevel="0" collapsed="false">
      <c r="A7" s="38" t="n">
        <v>1</v>
      </c>
      <c r="B7" s="38" t="n">
        <v>5</v>
      </c>
      <c r="D7" s="35"/>
      <c r="M7" s="39"/>
      <c r="N7" s="39"/>
      <c r="O7" s="39"/>
      <c r="P7" s="39"/>
      <c r="Q7" s="39"/>
    </row>
    <row r="8" customFormat="false" ht="18.75" hidden="false" customHeight="false" outlineLevel="0" collapsed="false">
      <c r="A8" s="38" t="n">
        <v>2</v>
      </c>
      <c r="B8" s="38" t="n">
        <v>2.5</v>
      </c>
      <c r="D8" s="35"/>
      <c r="E8" s="36" t="s">
        <v>88</v>
      </c>
      <c r="F8" s="0"/>
      <c r="G8" s="0"/>
      <c r="H8" s="0"/>
    </row>
    <row r="9" customFormat="false" ht="15.75" hidden="false" customHeight="false" outlineLevel="0" collapsed="false">
      <c r="A9" s="38" t="n">
        <v>3</v>
      </c>
      <c r="B9" s="38" t="n">
        <v>1</v>
      </c>
      <c r="D9" s="35"/>
      <c r="E9" s="36" t="s">
        <v>89</v>
      </c>
      <c r="F9" s="39"/>
      <c r="H9" s="40"/>
      <c r="I9" s="30"/>
      <c r="J9" s="39"/>
    </row>
    <row r="10" customFormat="false" ht="15.75" hidden="false" customHeight="false" outlineLevel="0" collapsed="false">
      <c r="A10" s="38" t="n">
        <v>4</v>
      </c>
      <c r="B10" s="38" t="n">
        <v>0.5</v>
      </c>
      <c r="D10" s="35"/>
      <c r="F10" s="39"/>
    </row>
    <row r="11" customFormat="false" ht="15.75" hidden="false" customHeight="false" outlineLevel="0" collapsed="false">
      <c r="A11" s="30"/>
      <c r="B11" s="30" t="n">
        <f aca="false">SUMSQ(B6:B10)-SUM(B6:B10)^2/5</f>
        <v>30.3</v>
      </c>
    </row>
    <row r="12" customFormat="false" ht="15.75" hidden="false" customHeight="false" outlineLevel="0" collapsed="false">
      <c r="A12" s="16" t="s">
        <v>29</v>
      </c>
      <c r="B12" s="16"/>
      <c r="C12" s="16"/>
      <c r="D12" s="16"/>
      <c r="E12" s="16"/>
      <c r="F12" s="16"/>
      <c r="G12" s="16" t="s">
        <v>30</v>
      </c>
      <c r="I12" s="16" t="s">
        <v>29</v>
      </c>
      <c r="J12" s="16"/>
      <c r="K12" s="16"/>
      <c r="L12" s="16"/>
      <c r="M12" s="16"/>
      <c r="N12" s="16"/>
      <c r="O12" s="16" t="s">
        <v>30</v>
      </c>
    </row>
    <row r="13" customFormat="false" ht="15.75" hidden="false" customHeight="false" outlineLevel="0" collapsed="false">
      <c r="A13" s="16"/>
      <c r="B13" s="16"/>
      <c r="C13" s="16" t="s">
        <v>31</v>
      </c>
      <c r="D13" s="16" t="s">
        <v>32</v>
      </c>
      <c r="E13" s="16" t="s">
        <v>33</v>
      </c>
      <c r="F13" s="16" t="s">
        <v>34</v>
      </c>
      <c r="G13" s="11" t="s">
        <v>35</v>
      </c>
      <c r="I13" s="16"/>
      <c r="J13" s="16"/>
      <c r="K13" s="16" t="s">
        <v>31</v>
      </c>
      <c r="L13" s="16" t="s">
        <v>32</v>
      </c>
      <c r="M13" s="16" t="s">
        <v>33</v>
      </c>
      <c r="N13" s="16" t="s">
        <v>34</v>
      </c>
      <c r="O13" s="11" t="s">
        <v>35</v>
      </c>
    </row>
    <row r="14" customFormat="false" ht="15.75" hidden="false" customHeight="false" outlineLevel="0" collapsed="false">
      <c r="A14" s="16" t="s">
        <v>90</v>
      </c>
      <c r="B14" s="0" t="s">
        <v>37</v>
      </c>
      <c r="C14" s="31" t="n">
        <f aca="false">B11</f>
        <v>30.3</v>
      </c>
      <c r="D14" s="0" t="n">
        <v>4</v>
      </c>
      <c r="E14" s="0" t="n">
        <f aca="false">C14/D14</f>
        <v>7.575</v>
      </c>
      <c r="F14" s="0" t="s">
        <v>38</v>
      </c>
      <c r="G14" s="0" t="s">
        <v>39</v>
      </c>
      <c r="I14" s="16" t="s">
        <v>90</v>
      </c>
      <c r="J14" s="0" t="s">
        <v>37</v>
      </c>
      <c r="K14" s="31" t="n">
        <f aca="false">B11</f>
        <v>30.3</v>
      </c>
      <c r="L14" s="0" t="n">
        <v>4</v>
      </c>
      <c r="M14" s="0" t="n">
        <f aca="false">K14/L14</f>
        <v>7.575</v>
      </c>
      <c r="N14" s="0" t="s">
        <v>38</v>
      </c>
      <c r="O14" s="0" t="s">
        <v>39</v>
      </c>
    </row>
    <row r="15" customFormat="false" ht="15.75" hidden="false" customHeight="false" outlineLevel="0" collapsed="false">
      <c r="A15" s="16" t="s">
        <v>40</v>
      </c>
      <c r="B15" s="0" t="s">
        <v>91</v>
      </c>
      <c r="C15" s="0" t="n">
        <f aca="false">C14-C16</f>
        <v>30.3</v>
      </c>
      <c r="D15" s="0" t="n">
        <v>1</v>
      </c>
      <c r="E15" s="0" t="n">
        <f aca="false">C15/D15</f>
        <v>30.3</v>
      </c>
      <c r="F15" s="0" t="e">
        <f aca="false">E15/E16</f>
        <v>#DIV/0!</v>
      </c>
      <c r="G15" s="0" t="n">
        <f aca="false">C15/C14</f>
        <v>1</v>
      </c>
      <c r="I15" s="16" t="s">
        <v>40</v>
      </c>
      <c r="J15" s="0" t="s">
        <v>91</v>
      </c>
      <c r="K15" s="0" t="n">
        <f aca="false">K14-K16</f>
        <v>30.3</v>
      </c>
      <c r="L15" s="0" t="n">
        <v>1</v>
      </c>
      <c r="M15" s="0" t="n">
        <f aca="false">K15/L15</f>
        <v>30.3</v>
      </c>
      <c r="N15" s="0" t="e">
        <f aca="false">M15/M16</f>
        <v>#DIV/0!</v>
      </c>
      <c r="O15" s="0" t="n">
        <f aca="false">K15/K14</f>
        <v>1</v>
      </c>
    </row>
    <row r="16" customFormat="false" ht="16.5" hidden="false" customHeight="false" outlineLevel="0" collapsed="false">
      <c r="A16" s="16" t="s">
        <v>42</v>
      </c>
      <c r="B16" s="41" t="s">
        <v>92</v>
      </c>
      <c r="C16" s="0" t="n">
        <f aca="false">D28</f>
        <v>0</v>
      </c>
      <c r="D16" s="0" t="n">
        <v>3</v>
      </c>
      <c r="E16" s="0" t="n">
        <f aca="false">C16/D16</f>
        <v>0</v>
      </c>
      <c r="F16" s="0"/>
      <c r="G16" s="0"/>
      <c r="I16" s="16" t="s">
        <v>42</v>
      </c>
      <c r="J16" s="41" t="s">
        <v>92</v>
      </c>
      <c r="K16" s="0" t="n">
        <f aca="false">F28</f>
        <v>0</v>
      </c>
      <c r="L16" s="0" t="n">
        <v>3</v>
      </c>
      <c r="M16" s="0" t="n">
        <f aca="false">K16/L16</f>
        <v>0</v>
      </c>
      <c r="N16" s="0"/>
      <c r="O16" s="0"/>
    </row>
    <row r="17" customFormat="false" ht="15.75" hidden="false" customHeight="false" outlineLevel="0" collapsed="false">
      <c r="A17" s="42"/>
      <c r="B17" s="42"/>
      <c r="D17" s="16" t="s">
        <v>44</v>
      </c>
      <c r="E17" s="16"/>
      <c r="F17" s="16"/>
      <c r="G17" s="0" t="n">
        <f aca="false">SQRT(G15)</f>
        <v>1</v>
      </c>
      <c r="I17" s="42"/>
      <c r="J17" s="42"/>
      <c r="L17" s="16" t="s">
        <v>44</v>
      </c>
      <c r="M17" s="16"/>
      <c r="N17" s="16"/>
      <c r="O17" s="0" t="n">
        <f aca="false">SQRT(O15)</f>
        <v>1</v>
      </c>
    </row>
    <row r="18" customFormat="false" ht="15.75" hidden="false" customHeight="false" outlineLevel="0" collapsed="false">
      <c r="F18" s="42"/>
      <c r="G18" s="42"/>
      <c r="I18" s="16"/>
      <c r="J18" s="16"/>
      <c r="K18" s="16"/>
      <c r="L18" s="0"/>
    </row>
    <row r="19" customFormat="false" ht="18.75" hidden="false" customHeight="false" outlineLevel="0" collapsed="false">
      <c r="B19" s="27" t="s">
        <v>93</v>
      </c>
      <c r="F19" s="42"/>
      <c r="G19" s="42"/>
    </row>
    <row r="20" customFormat="false" ht="15.75" hidden="false" customHeight="false" outlineLevel="0" collapsed="false">
      <c r="B20" s="43" t="s">
        <v>94</v>
      </c>
      <c r="C20" s="44"/>
      <c r="D20" s="44"/>
      <c r="E20" s="45"/>
      <c r="F20" s="46"/>
      <c r="G20" s="42"/>
    </row>
    <row r="21" customFormat="false" ht="15.75" hidden="false" customHeight="false" outlineLevel="0" collapsed="false">
      <c r="B21" s="43" t="s">
        <v>95</v>
      </c>
      <c r="C21" s="44"/>
      <c r="D21" s="44"/>
      <c r="E21" s="45"/>
      <c r="F21" s="46"/>
      <c r="G21" s="42"/>
    </row>
    <row r="22" customFormat="false" ht="15.75" hidden="false" customHeight="false" outlineLevel="0" collapsed="false">
      <c r="A22" s="34" t="s">
        <v>84</v>
      </c>
      <c r="B22" s="34" t="s">
        <v>12</v>
      </c>
      <c r="C22" s="47" t="s">
        <v>96</v>
      </c>
      <c r="D22" s="47" t="s">
        <v>97</v>
      </c>
      <c r="E22" s="48" t="s">
        <v>98</v>
      </c>
      <c r="F22" s="49" t="s">
        <v>99</v>
      </c>
      <c r="G22" s="42"/>
    </row>
    <row r="23" customFormat="false" ht="15.75" hidden="false" customHeight="false" outlineLevel="0" collapsed="false">
      <c r="A23" s="38" t="n">
        <v>0</v>
      </c>
      <c r="B23" s="38" t="n">
        <v>7</v>
      </c>
      <c r="C23" s="47"/>
      <c r="D23" s="47"/>
      <c r="E23" s="48"/>
      <c r="F23" s="49"/>
      <c r="G23" s="42"/>
    </row>
    <row r="24" customFormat="false" ht="15.75" hidden="false" customHeight="false" outlineLevel="0" collapsed="false">
      <c r="A24" s="38" t="n">
        <v>1</v>
      </c>
      <c r="B24" s="38" t="n">
        <v>5</v>
      </c>
      <c r="C24" s="47"/>
      <c r="D24" s="47"/>
      <c r="E24" s="48"/>
      <c r="F24" s="49"/>
      <c r="J24" s="30"/>
      <c r="K24" s="30"/>
    </row>
    <row r="25" customFormat="false" ht="15.75" hidden="false" customHeight="false" outlineLevel="0" collapsed="false">
      <c r="A25" s="38" t="n">
        <v>2</v>
      </c>
      <c r="B25" s="38" t="n">
        <v>2.5</v>
      </c>
      <c r="C25" s="47"/>
      <c r="D25" s="47"/>
      <c r="E25" s="48"/>
      <c r="F25" s="49"/>
      <c r="J25" s="30"/>
      <c r="K25" s="30"/>
    </row>
    <row r="26" customFormat="false" ht="15.75" hidden="false" customHeight="false" outlineLevel="0" collapsed="false">
      <c r="A26" s="38" t="n">
        <v>3</v>
      </c>
      <c r="B26" s="38" t="n">
        <v>1</v>
      </c>
      <c r="C26" s="47"/>
      <c r="D26" s="47"/>
      <c r="E26" s="48"/>
      <c r="F26" s="49"/>
    </row>
    <row r="27" customFormat="false" ht="15.75" hidden="false" customHeight="false" outlineLevel="0" collapsed="false">
      <c r="A27" s="38" t="n">
        <v>4</v>
      </c>
      <c r="B27" s="38" t="n">
        <v>0.5</v>
      </c>
      <c r="C27" s="47"/>
      <c r="D27" s="47"/>
      <c r="E27" s="48"/>
      <c r="F27" s="49"/>
    </row>
    <row r="28" customFormat="false" ht="15.75" hidden="false" customHeight="false" outlineLevel="0" collapsed="false">
      <c r="C28" s="44" t="s">
        <v>100</v>
      </c>
      <c r="D28" s="44"/>
      <c r="E28" s="45" t="s">
        <v>101</v>
      </c>
      <c r="F28" s="45"/>
    </row>
    <row r="29" customFormat="false" ht="15.75" hidden="false" customHeight="false" outlineLevel="0" collapsed="false">
      <c r="E29" s="32" t="s">
        <v>102</v>
      </c>
      <c r="F29" s="33"/>
    </row>
    <row r="32" customFormat="false" ht="15.75" hidden="false" customHeight="false" outlineLevel="0" collapsed="false">
      <c r="A32" s="27" t="s">
        <v>103</v>
      </c>
      <c r="D32" s="27" t="s">
        <v>104</v>
      </c>
    </row>
  </sheetData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5.75" zeroHeight="false" outlineLevelRow="0" outlineLevelCol="0"/>
  <cols>
    <col collapsed="false" customWidth="false" hidden="false" outlineLevel="0" max="9" min="1" style="27" width="9.32"/>
    <col collapsed="false" customWidth="true" hidden="false" outlineLevel="0" max="10" min="10" style="27" width="12.15"/>
    <col collapsed="false" customWidth="false" hidden="false" outlineLevel="0" max="257" min="11" style="27" width="9.32"/>
  </cols>
  <sheetData>
    <row r="1" s="29" customFormat="true" ht="20.25" hidden="false" customHeight="false" outlineLevel="0" collapsed="false">
      <c r="A1" s="28" t="s">
        <v>74</v>
      </c>
      <c r="E1" s="28"/>
      <c r="F1" s="29" t="s">
        <v>105</v>
      </c>
    </row>
    <row r="2" customFormat="false" ht="15.75" hidden="false" customHeight="false" outlineLevel="0" collapsed="false">
      <c r="A2" s="30" t="s">
        <v>106</v>
      </c>
      <c r="E2" s="30"/>
      <c r="F2" s="50" t="s">
        <v>107</v>
      </c>
      <c r="G2" s="51"/>
    </row>
    <row r="3" customFormat="false" ht="15.75" hidden="false" customHeight="false" outlineLevel="0" collapsed="false">
      <c r="B3" s="52" t="s">
        <v>108</v>
      </c>
      <c r="E3" s="27" t="s">
        <v>109</v>
      </c>
      <c r="F3" s="30"/>
    </row>
    <row r="4" customFormat="false" ht="15.75" hidden="false" customHeight="false" outlineLevel="0" collapsed="false">
      <c r="A4" s="30"/>
      <c r="B4" s="52" t="s">
        <v>110</v>
      </c>
      <c r="E4" s="27" t="s">
        <v>111</v>
      </c>
      <c r="F4" s="30"/>
    </row>
    <row r="5" customFormat="false" ht="15.75" hidden="false" customHeight="false" outlineLevel="0" collapsed="false">
      <c r="A5" s="53" t="s">
        <v>11</v>
      </c>
      <c r="B5" s="53" t="s">
        <v>12</v>
      </c>
      <c r="C5" s="54" t="s">
        <v>112</v>
      </c>
      <c r="D5" s="54" t="s">
        <v>113</v>
      </c>
      <c r="E5" s="54" t="s">
        <v>114</v>
      </c>
      <c r="F5" s="53" t="s">
        <v>12</v>
      </c>
      <c r="H5" s="39"/>
    </row>
    <row r="6" customFormat="false" ht="15.75" hidden="false" customHeight="false" outlineLevel="0" collapsed="false">
      <c r="A6" s="46" t="n">
        <v>0</v>
      </c>
      <c r="B6" s="46" t="n">
        <v>2</v>
      </c>
      <c r="C6" s="35"/>
      <c r="D6" s="37"/>
      <c r="E6" s="55"/>
      <c r="F6" s="46" t="n">
        <v>2</v>
      </c>
      <c r="H6" s="39"/>
    </row>
    <row r="7" customFormat="false" ht="15.75" hidden="false" customHeight="false" outlineLevel="0" collapsed="false">
      <c r="A7" s="46" t="n">
        <v>1</v>
      </c>
      <c r="B7" s="46" t="n">
        <v>5</v>
      </c>
      <c r="C7" s="35"/>
      <c r="D7" s="37"/>
      <c r="E7" s="55"/>
      <c r="F7" s="46" t="n">
        <v>5</v>
      </c>
      <c r="H7" s="39"/>
      <c r="L7" s="39"/>
      <c r="M7" s="39"/>
      <c r="N7" s="39"/>
      <c r="O7" s="39"/>
      <c r="P7" s="39"/>
      <c r="Q7" s="39"/>
    </row>
    <row r="8" customFormat="false" ht="15.75" hidden="false" customHeight="false" outlineLevel="0" collapsed="false">
      <c r="A8" s="46" t="n">
        <v>2</v>
      </c>
      <c r="B8" s="46" t="n">
        <v>6</v>
      </c>
      <c r="C8" s="35"/>
      <c r="D8" s="37"/>
      <c r="E8" s="55"/>
      <c r="F8" s="46" t="n">
        <v>6</v>
      </c>
      <c r="H8" s="40"/>
      <c r="I8" s="30"/>
    </row>
    <row r="9" customFormat="false" ht="15.75" hidden="false" customHeight="false" outlineLevel="0" collapsed="false">
      <c r="A9" s="46" t="n">
        <v>3</v>
      </c>
      <c r="B9" s="46" t="n">
        <v>7</v>
      </c>
      <c r="C9" s="35"/>
      <c r="D9" s="37"/>
      <c r="E9" s="55"/>
      <c r="F9" s="46" t="n">
        <v>7</v>
      </c>
      <c r="H9" s="40"/>
      <c r="I9" s="30"/>
      <c r="J9" s="39"/>
    </row>
    <row r="10" customFormat="false" ht="15.75" hidden="false" customHeight="false" outlineLevel="0" collapsed="false">
      <c r="A10" s="46" t="n">
        <v>4</v>
      </c>
      <c r="B10" s="46" t="n">
        <v>8</v>
      </c>
      <c r="C10" s="35"/>
      <c r="D10" s="37"/>
      <c r="E10" s="55"/>
      <c r="F10" s="46" t="n">
        <v>8</v>
      </c>
    </row>
    <row r="11" customFormat="false" ht="15.75" hidden="false" customHeight="false" outlineLevel="0" collapsed="false">
      <c r="A11" s="30"/>
      <c r="B11" s="30"/>
      <c r="C11" s="43" t="s">
        <v>115</v>
      </c>
      <c r="D11" s="43" t="n">
        <f aca="false">SUMSQ(D6:D10)</f>
        <v>0</v>
      </c>
      <c r="F11" s="39"/>
    </row>
    <row r="12" customFormat="false" ht="15.75" hidden="false" customHeight="false" outlineLevel="0" collapsed="false">
      <c r="A12" s="30"/>
      <c r="B12" s="30"/>
      <c r="F12" s="39"/>
    </row>
    <row r="13" customFormat="false" ht="15.75" hidden="false" customHeight="false" outlineLevel="0" collapsed="false">
      <c r="A13" s="30"/>
      <c r="B13" s="30"/>
      <c r="F13" s="39"/>
    </row>
    <row r="14" customFormat="false" ht="15.75" hidden="false" customHeight="false" outlineLevel="0" collapsed="false">
      <c r="F14" s="39"/>
    </row>
    <row r="16" customFormat="false" ht="15.75" hidden="false" customHeight="false" outlineLevel="0" collapsed="false">
      <c r="F16" s="42"/>
      <c r="G16" s="42"/>
    </row>
    <row r="17" customFormat="false" ht="15.75" hidden="false" customHeight="false" outlineLevel="0" collapsed="false">
      <c r="F17" s="42"/>
      <c r="G17" s="42"/>
    </row>
    <row r="18" customFormat="false" ht="15.75" hidden="false" customHeight="false" outlineLevel="0" collapsed="false">
      <c r="F18" s="42"/>
      <c r="G18" s="42"/>
    </row>
    <row r="19" customFormat="false" ht="15.75" hidden="false" customHeight="false" outlineLevel="0" collapsed="false">
      <c r="F19" s="42"/>
      <c r="G19" s="42"/>
    </row>
    <row r="20" customFormat="false" ht="15.75" hidden="false" customHeight="false" outlineLevel="0" collapsed="false">
      <c r="F20" s="42"/>
      <c r="G20" s="42"/>
    </row>
    <row r="21" customFormat="false" ht="15.75" hidden="false" customHeight="false" outlineLevel="0" collapsed="false">
      <c r="F21" s="42"/>
      <c r="G21" s="42"/>
    </row>
    <row r="22" customFormat="false" ht="15.75" hidden="false" customHeight="false" outlineLevel="0" collapsed="false">
      <c r="J22" s="30"/>
      <c r="K22" s="30"/>
    </row>
    <row r="23" customFormat="false" ht="15.75" hidden="false" customHeight="false" outlineLevel="0" collapsed="false">
      <c r="J23" s="30"/>
      <c r="K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17:35Z</dcterms:created>
  <dc:creator>Tolner László</dc:creator>
  <dc:description/>
  <dc:language>en-US</dc:language>
  <cp:lastModifiedBy>Tolner László</cp:lastModifiedBy>
  <cp:lastPrinted>2005-04-27T06:06:29Z</cp:lastPrinted>
  <dcterms:modified xsi:type="dcterms:W3CDTF">2020-10-13T05:10:18Z</dcterms:modified>
  <cp:revision>0</cp:revision>
  <dc:subject/>
  <dc:title/>
</cp:coreProperties>
</file>