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"/>
  </bookViews>
  <sheets>
    <sheet name="Szeml." sheetId="1" state="visible" r:id="rId2"/>
    <sheet name="Regr" sheetId="2" state="visible" r:id="rId3"/>
    <sheet name="Linregr" sheetId="3" state="visible" r:id="rId4"/>
    <sheet name="Számoló táblézat" sheetId="4" state="visible" r:id="rId5"/>
    <sheet name="Konf.sáv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Az összefüggés szemléltetése</t>
  </si>
  <si>
    <t xml:space="preserve">a., Az összes adat megjelenítése oszlopdiagram segítségével </t>
  </si>
  <si>
    <t xml:space="preserve">b., Az átlagok megjelenítése oszlpdiagram segítségével (SzD!)</t>
  </si>
  <si>
    <t xml:space="preserve">c., A változás szemléltetése vonaldiagrammal ("lázgörbe")</t>
  </si>
  <si>
    <t xml:space="preserve">d., Trendvonal</t>
  </si>
  <si>
    <t xml:space="preserve">A burgonyatermés és a műtrágyakezelés összefüggése</t>
  </si>
  <si>
    <t xml:space="preserve">   ism 1</t>
  </si>
  <si>
    <t xml:space="preserve">    ism 2</t>
  </si>
  <si>
    <t xml:space="preserve">   ism 3</t>
  </si>
  <si>
    <t xml:space="preserve">   ism 4</t>
  </si>
  <si>
    <t xml:space="preserve">  átlag</t>
  </si>
  <si>
    <t xml:space="preserve">NPK kg/ha</t>
  </si>
  <si>
    <t xml:space="preserve">kezelés 1</t>
  </si>
  <si>
    <t xml:space="preserve">kezelés 2</t>
  </si>
  <si>
    <t xml:space="preserve">kezelés 3</t>
  </si>
  <si>
    <t xml:space="preserve">kezelés 4</t>
  </si>
  <si>
    <t xml:space="preserve">kezelés 5</t>
  </si>
  <si>
    <t xml:space="preserve">Függvényillesztés Excel-ben</t>
  </si>
  <si>
    <t xml:space="preserve">a., Ábrázolás (Pont menü!)</t>
  </si>
  <si>
    <t xml:space="preserve">b., Trendvonal felvétele (Lineáris, egyenlet és R2 látszik, tengelymetszet)</t>
  </si>
  <si>
    <t xml:space="preserve">c., Trendvonal felvétele (más görbék)</t>
  </si>
  <si>
    <t xml:space="preserve">d., Trendvonal felvétele polinom</t>
  </si>
  <si>
    <t xml:space="preserve">e., Cellafüggvények (meredekség, metsz, LIN_ILL, trend)</t>
  </si>
  <si>
    <t xml:space="preserve">Lineáris regresszió</t>
  </si>
  <si>
    <r>
      <rPr>
        <sz val="14"/>
        <rFont val="Times New Roman"/>
        <family val="1"/>
        <charset val="238"/>
      </rPr>
      <t xml:space="preserve">y</t>
    </r>
    <r>
      <rPr>
        <vertAlign val="subscript"/>
        <sz val="14"/>
        <rFont val="Times New Roman"/>
        <family val="1"/>
        <charset val="238"/>
      </rPr>
      <t xml:space="preserve">számított</t>
    </r>
    <r>
      <rPr>
        <sz val="14"/>
        <rFont val="Times New Roman"/>
        <family val="1"/>
        <charset val="238"/>
      </rPr>
      <t xml:space="preserve"> = a + b*x</t>
    </r>
  </si>
  <si>
    <t xml:space="preserve">x</t>
  </si>
  <si>
    <t xml:space="preserve">y</t>
  </si>
  <si>
    <r>
      <rPr>
        <b val="true"/>
        <sz val="10"/>
        <rFont val="Arial CE"/>
        <family val="0"/>
        <charset val="238"/>
      </rPr>
      <t xml:space="preserve">x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rFont val="Arial CE"/>
        <family val="0"/>
        <charset val="238"/>
      </rPr>
      <t xml:space="preserve">y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xy</t>
  </si>
  <si>
    <r>
      <rPr>
        <b val="true"/>
        <sz val="10"/>
        <rFont val="Arial CE"/>
        <family val="0"/>
        <charset val="238"/>
      </rPr>
      <t xml:space="preserve">y</t>
    </r>
    <r>
      <rPr>
        <b val="true"/>
        <vertAlign val="subscript"/>
        <sz val="10"/>
        <rFont val="Arial CE"/>
        <family val="0"/>
        <charset val="238"/>
      </rPr>
      <t xml:space="preserve">számított</t>
    </r>
  </si>
  <si>
    <r>
      <rPr>
        <b val="true"/>
        <sz val="10"/>
        <rFont val="Arial CE"/>
        <family val="0"/>
        <charset val="238"/>
      </rPr>
      <t xml:space="preserve">y</t>
    </r>
    <r>
      <rPr>
        <b val="true"/>
        <vertAlign val="subscript"/>
        <sz val="10"/>
        <rFont val="Arial CE"/>
        <family val="0"/>
        <charset val="238"/>
      </rPr>
      <t xml:space="preserve">számított</t>
    </r>
    <r>
      <rPr>
        <b val="true"/>
        <sz val="10"/>
        <rFont val="Arial CE"/>
        <family val="0"/>
        <charset val="238"/>
      </rPr>
      <t xml:space="preserve"> - y</t>
    </r>
  </si>
  <si>
    <t xml:space="preserve">SQx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-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x)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n</t>
    </r>
  </si>
  <si>
    <t xml:space="preserve">SQy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y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-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  <charset val="238"/>
      </rPr>
      <t xml:space="preserve">y</t>
    </r>
    <r>
      <rPr>
        <b val="true"/>
        <sz val="10"/>
        <rFont val="Arial CE"/>
        <family val="0"/>
        <charset val="238"/>
      </rPr>
      <t xml:space="preserve">)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/n</t>
    </r>
  </si>
  <si>
    <t xml:space="preserve">SP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x*y)-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x)*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2"/>
        <charset val="238"/>
      </rPr>
      <t xml:space="preserve">y</t>
    </r>
    <r>
      <rPr>
        <b val="true"/>
        <sz val="10"/>
        <rFont val="Arial CE"/>
        <family val="0"/>
        <charset val="238"/>
      </rPr>
      <t xml:space="preserve">)/n</t>
    </r>
  </si>
  <si>
    <t xml:space="preserve">n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átl.</t>
    </r>
  </si>
  <si>
    <r>
      <rPr>
        <b val="true"/>
        <sz val="10"/>
        <rFont val="Arial CE"/>
        <family val="0"/>
        <charset val="238"/>
      </rPr>
      <t xml:space="preserve">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x)/n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  <charset val="238"/>
      </rPr>
      <t xml:space="preserve">átl.</t>
    </r>
  </si>
  <si>
    <r>
      <rPr>
        <b val="true"/>
        <sz val="10"/>
        <rFont val="Arial CE"/>
        <family val="0"/>
        <charset val="238"/>
      </rPr>
      <t xml:space="preserve">(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y)/n</t>
    </r>
  </si>
  <si>
    <t xml:space="preserve">b = </t>
  </si>
  <si>
    <t xml:space="preserve">SP/SQx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x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y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y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x*y)</t>
    </r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bscript"/>
        <sz val="10"/>
        <rFont val="Arial"/>
        <family val="2"/>
        <charset val="238"/>
      </rPr>
      <t xml:space="preserve">sz átl.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 CE"/>
        <family val="0"/>
        <charset val="238"/>
      </rPr>
      <t xml:space="preserve">(y</t>
    </r>
    <r>
      <rPr>
        <b val="true"/>
        <vertAlign val="subscript"/>
        <sz val="10"/>
        <rFont val="Arial CE"/>
        <family val="0"/>
        <charset val="238"/>
      </rPr>
      <t xml:space="preserve">számított</t>
    </r>
    <r>
      <rPr>
        <b val="true"/>
        <sz val="10"/>
        <rFont val="Arial CE"/>
        <family val="0"/>
        <charset val="238"/>
      </rPr>
      <t xml:space="preserve"> - y)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a = 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  <charset val="238"/>
      </rPr>
      <t xml:space="preserve">átl</t>
    </r>
    <r>
      <rPr>
        <b val="true"/>
        <sz val="10"/>
        <rFont val="Arial"/>
        <family val="2"/>
      </rPr>
      <t xml:space="preserve"> - b*</t>
    </r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bscript"/>
        <sz val="10"/>
        <rFont val="Arial"/>
        <family val="2"/>
        <charset val="238"/>
      </rPr>
      <t xml:space="preserve">átl</t>
    </r>
  </si>
  <si>
    <t xml:space="preserve">Variancia táblázat</t>
  </si>
  <si>
    <t xml:space="preserve">determinációs</t>
  </si>
  <si>
    <t xml:space="preserve">korrelációs koefficiens</t>
  </si>
  <si>
    <t xml:space="preserve">SQ</t>
  </si>
  <si>
    <t xml:space="preserve">FG</t>
  </si>
  <si>
    <t xml:space="preserve">MQ</t>
  </si>
  <si>
    <t xml:space="preserve">Farány</t>
  </si>
  <si>
    <r>
      <rPr>
        <sz val="10"/>
        <rFont val="Arial CE"/>
        <family val="0"/>
      </rPr>
      <t xml:space="preserve">r</t>
    </r>
    <r>
      <rPr>
        <vertAlign val="superscript"/>
        <sz val="10"/>
        <rFont val="Arial"/>
        <family val="2"/>
      </rPr>
      <t xml:space="preserve">2</t>
    </r>
  </si>
  <si>
    <t xml:space="preserve">r</t>
  </si>
  <si>
    <t xml:space="preserve">Összes</t>
  </si>
  <si>
    <t xml:space="preserve">RMQ/HMQ</t>
  </si>
  <si>
    <t xml:space="preserve">RSQ/ÖSQ</t>
  </si>
  <si>
    <t xml:space="preserve">Regresszió</t>
  </si>
  <si>
    <r>
      <rPr>
        <sz val="10"/>
        <rFont val="Arial CE"/>
        <family val="0"/>
      </rPr>
      <t xml:space="preserve">SP</t>
    </r>
    <r>
      <rPr>
        <vertAlign val="superscript"/>
        <sz val="10"/>
        <rFont val="Arial"/>
        <family val="2"/>
      </rPr>
      <t xml:space="preserve">2</t>
    </r>
    <r>
      <rPr>
        <sz val="10"/>
        <rFont val="Arial CE"/>
        <family val="0"/>
      </rPr>
      <t xml:space="preserve">/SQx</t>
    </r>
  </si>
  <si>
    <t xml:space="preserve">Hiba</t>
  </si>
  <si>
    <t xml:space="preserve">ÖSQ-RSQ</t>
  </si>
  <si>
    <t xml:space="preserve">ábra</t>
  </si>
  <si>
    <t xml:space="preserve">pontok összekötve: hibás! (nincs a pontok között erre információ)</t>
  </si>
  <si>
    <t xml:space="preserve">lineáris regresszió</t>
  </si>
  <si>
    <r>
      <rPr>
        <sz val="10"/>
        <rFont val="Arial CE"/>
        <family val="0"/>
      </rPr>
      <t xml:space="preserve">(trendvonal felvétele&gt;egyebek&gt;egyenlet látszik,  R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0"/>
      </rPr>
      <t xml:space="preserve"> értéke látszik)</t>
    </r>
  </si>
  <si>
    <t xml:space="preserve">a táblázaton számított értékekkel összehasonlítás</t>
  </si>
  <si>
    <t xml:space="preserve">Lineáris regresszió számoló táblázat</t>
  </si>
  <si>
    <t xml:space="preserve">Sx</t>
  </si>
  <si>
    <t xml:space="preserve">Sy</t>
  </si>
  <si>
    <r>
      <rPr>
        <b val="true"/>
        <sz val="10"/>
        <rFont val="Arial"/>
        <family val="2"/>
        <charset val="238"/>
      </rPr>
      <t xml:space="preserve">S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S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xy</t>
  </si>
  <si>
    <t xml:space="preserve">S eltérés</t>
  </si>
  <si>
    <t xml:space="preserve">HSQ</t>
  </si>
  <si>
    <t xml:space="preserve">n = </t>
  </si>
  <si>
    <t xml:space="preserve">DARAB(A:A)-1</t>
  </si>
  <si>
    <t xml:space="preserve">SQx = </t>
  </si>
  <si>
    <r>
      <rPr>
        <sz val="10"/>
        <rFont val="Arial CE"/>
        <family val="0"/>
      </rPr>
      <t xml:space="preserve">Sx</t>
    </r>
    <r>
      <rPr>
        <vertAlign val="superscript"/>
        <sz val="10"/>
        <rFont val="Arial"/>
        <family val="2"/>
      </rPr>
      <t xml:space="preserve">2</t>
    </r>
    <r>
      <rPr>
        <sz val="10"/>
        <rFont val="Arial CE"/>
        <family val="0"/>
      </rPr>
      <t xml:space="preserve">-(Sx)</t>
    </r>
    <r>
      <rPr>
        <vertAlign val="superscript"/>
        <sz val="10"/>
        <rFont val="Arial"/>
        <family val="2"/>
      </rPr>
      <t xml:space="preserve">2</t>
    </r>
    <r>
      <rPr>
        <sz val="10"/>
        <rFont val="Arial CE"/>
        <family val="0"/>
      </rPr>
      <t xml:space="preserve">/n</t>
    </r>
  </si>
  <si>
    <r>
      <rPr>
        <b val="true"/>
        <sz val="10"/>
        <rFont val="Arial"/>
        <family val="2"/>
        <charset val="238"/>
      </rPr>
      <t xml:space="preserve">x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y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x*y</t>
  </si>
  <si>
    <t xml:space="preserve">ysz=a+bx</t>
  </si>
  <si>
    <t xml:space="preserve">(y-ysz)</t>
  </si>
  <si>
    <r>
      <rPr>
        <b val="true"/>
        <sz val="10"/>
        <rFont val="Arial"/>
        <family val="2"/>
        <charset val="238"/>
      </rPr>
      <t xml:space="preserve">(y-ysz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Qy = </t>
  </si>
  <si>
    <r>
      <rPr>
        <sz val="10"/>
        <rFont val="Arial CE"/>
        <family val="0"/>
      </rPr>
      <t xml:space="preserve">Sy</t>
    </r>
    <r>
      <rPr>
        <vertAlign val="superscript"/>
        <sz val="10"/>
        <rFont val="Arial"/>
        <family val="2"/>
      </rPr>
      <t xml:space="preserve">2</t>
    </r>
    <r>
      <rPr>
        <sz val="10"/>
        <rFont val="Arial CE"/>
        <family val="0"/>
      </rPr>
      <t xml:space="preserve">-(Sy)</t>
    </r>
    <r>
      <rPr>
        <vertAlign val="superscript"/>
        <sz val="10"/>
        <rFont val="Arial"/>
        <family val="2"/>
      </rPr>
      <t xml:space="preserve">2</t>
    </r>
    <r>
      <rPr>
        <sz val="10"/>
        <rFont val="Arial CE"/>
        <family val="0"/>
      </rPr>
      <t xml:space="preserve">/n</t>
    </r>
  </si>
  <si>
    <t xml:space="preserve">SP = </t>
  </si>
  <si>
    <t xml:space="preserve">Sxy-SxSy/n</t>
  </si>
  <si>
    <t xml:space="preserve">yátl-b*xátl</t>
  </si>
  <si>
    <t xml:space="preserve">det.koeff</t>
  </si>
  <si>
    <r>
      <rPr>
        <b val="true"/>
        <sz val="10"/>
        <rFont val="Arial"/>
        <family val="2"/>
        <charset val="238"/>
      </rPr>
      <t xml:space="preserve">r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Osszes</t>
  </si>
  <si>
    <t xml:space="preserve">Korrelációs koeff: r  =</t>
  </si>
  <si>
    <t xml:space="preserve">Konfidencia sáv</t>
  </si>
  <si>
    <r>
      <rPr>
        <b val="true"/>
        <sz val="10"/>
        <rFont val="Times New Roman"/>
        <family val="0"/>
        <charset val="238"/>
      </rPr>
      <t xml:space="preserve">konf.sáv +- = t</t>
    </r>
    <r>
      <rPr>
        <b val="true"/>
        <vertAlign val="subscript"/>
        <sz val="10"/>
        <rFont val="Arial CE"/>
        <family val="2"/>
        <charset val="238"/>
      </rPr>
      <t xml:space="preserve">5%</t>
    </r>
    <r>
      <rPr>
        <b val="true"/>
        <sz val="10"/>
        <rFont val="Times New Roman"/>
        <family val="0"/>
        <charset val="238"/>
      </rPr>
      <t xml:space="preserve">*gyök(HMQ*(1+1/n+(x-xátl)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Times New Roman"/>
        <family val="0"/>
        <charset val="238"/>
      </rPr>
      <t xml:space="preserve">/SQ</t>
    </r>
    <r>
      <rPr>
        <b val="true"/>
        <vertAlign val="subscript"/>
        <sz val="10"/>
        <rFont val="Arial CE"/>
        <family val="2"/>
        <charset val="238"/>
      </rPr>
      <t xml:space="preserve">x</t>
    </r>
    <r>
      <rPr>
        <b val="true"/>
        <sz val="10"/>
        <rFont val="Times New Roman"/>
        <family val="0"/>
        <charset val="238"/>
      </rPr>
      <t xml:space="preserve">))</t>
    </r>
  </si>
  <si>
    <t xml:space="preserve">b</t>
  </si>
  <si>
    <t xml:space="preserve">a</t>
  </si>
  <si>
    <t xml:space="preserve">y=a+b*x</t>
  </si>
  <si>
    <r>
      <rPr>
        <sz val="10"/>
        <rFont val="Arial CE"/>
        <family val="0"/>
      </rPr>
      <t xml:space="preserve">t</t>
    </r>
    <r>
      <rPr>
        <vertAlign val="subscript"/>
        <sz val="10"/>
        <rFont val="Arial CE"/>
        <family val="2"/>
        <charset val="238"/>
      </rPr>
      <t xml:space="preserve">5%</t>
    </r>
  </si>
  <si>
    <t xml:space="preserve">ŷ</t>
  </si>
  <si>
    <t xml:space="preserve">konf.sáv +- </t>
  </si>
  <si>
    <t xml:space="preserve">felső konf</t>
  </si>
  <si>
    <t xml:space="preserve">alsó konf</t>
  </si>
  <si>
    <t xml:space="preserve">xátl</t>
  </si>
  <si>
    <t xml:space="preserve">HMQ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0.0000"/>
    <numFmt numFmtId="169" formatCode="0%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vertAlign val="subscript"/>
      <sz val="14"/>
      <name val="Times New Roman"/>
      <family val="1"/>
      <charset val="238"/>
    </font>
    <font>
      <b val="true"/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vertAlign val="subscript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 CE"/>
      <family val="0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0"/>
      <charset val="238"/>
    </font>
    <font>
      <sz val="12"/>
      <color rgb="FF000000"/>
      <name val="Arial"/>
      <family val="2"/>
    </font>
    <font>
      <b val="true"/>
      <sz val="10"/>
      <name val="Times New Roman"/>
      <family val="0"/>
      <charset val="238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01961238514"/>
          <c:y val="0.0669583664810395"/>
          <c:w val="0.938383136437341"/>
          <c:h val="0.89909838239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Számoló táblézat'!$A$6:$A$35</c:f>
              <c:numCache>
                <c:formatCode>General</c:formatCode>
                <c:ptCount val="30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</c:numCache>
            </c:numRef>
          </c:xVal>
          <c:yVal>
            <c:numRef>
              <c:f>'Számoló táblézat'!$B$6:$B$35</c:f>
              <c:numCache>
                <c:formatCode>General</c:formatCode>
                <c:ptCount val="30"/>
                <c:pt idx="0">
                  <c:v>16.55</c:v>
                </c:pt>
                <c:pt idx="1">
                  <c:v>25.7</c:v>
                </c:pt>
                <c:pt idx="2">
                  <c:v>28.5</c:v>
                </c:pt>
                <c:pt idx="3">
                  <c:v>29.675</c:v>
                </c:pt>
                <c:pt idx="4">
                  <c:v>26.775</c:v>
                </c:pt>
              </c:numCache>
            </c:numRef>
          </c:yVal>
          <c:smooth val="0"/>
        </c:ser>
        <c:axId val="97651416"/>
        <c:axId val="42252275"/>
      </c:scatterChart>
      <c:valAx>
        <c:axId val="97651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2275"/>
        <c:crossesAt val="0"/>
        <c:crossBetween val="midCat"/>
      </c:valAx>
      <c:valAx>
        <c:axId val="42252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14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16</xdr:row>
      <xdr:rowOff>0</xdr:rowOff>
    </xdr:from>
    <xdr:to>
      <xdr:col>16</xdr:col>
      <xdr:colOff>20520</xdr:colOff>
      <xdr:row>32</xdr:row>
      <xdr:rowOff>123840</xdr:rowOff>
    </xdr:to>
    <xdr:graphicFrame>
      <xdr:nvGraphicFramePr>
        <xdr:cNvPr id="0" name="Diagram 1"/>
        <xdr:cNvGraphicFramePr/>
      </xdr:nvGraphicFramePr>
      <xdr:xfrm>
        <a:off x="5396760" y="2762280"/>
        <a:ext cx="4662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2" t="n">
        <f aca="false">COUNT($A6:$IV6)</f>
        <v>0</v>
      </c>
      <c r="B10" s="2" t="s">
        <v>6</v>
      </c>
      <c r="C10" s="2" t="s">
        <v>7</v>
      </c>
      <c r="D10" s="2" t="s">
        <v>8</v>
      </c>
      <c r="E10" s="2" t="s">
        <v>9</v>
      </c>
      <c r="F10" s="2" t="s">
        <v>10</v>
      </c>
      <c r="G10" s="2" t="s">
        <v>11</v>
      </c>
    </row>
    <row r="11" customFormat="false" ht="12.75" hidden="false" customHeight="false" outlineLevel="0" collapsed="false">
      <c r="A11" s="2" t="s">
        <v>12</v>
      </c>
      <c r="B11" s="2" t="n">
        <v>14.3</v>
      </c>
      <c r="C11" s="2" t="n">
        <v>16.4</v>
      </c>
      <c r="D11" s="2" t="n">
        <v>19</v>
      </c>
      <c r="E11" s="2" t="n">
        <v>16.5</v>
      </c>
      <c r="F11" s="2" t="n">
        <v>16.55</v>
      </c>
      <c r="G11" s="2" t="n">
        <v>0</v>
      </c>
    </row>
    <row r="12" customFormat="false" ht="12.75" hidden="false" customHeight="false" outlineLevel="0" collapsed="false">
      <c r="A12" s="2" t="s">
        <v>13</v>
      </c>
      <c r="B12" s="2" t="n">
        <v>23.7</v>
      </c>
      <c r="C12" s="2" t="n">
        <v>27.3</v>
      </c>
      <c r="D12" s="2" t="n">
        <v>26.1</v>
      </c>
      <c r="E12" s="2" t="n">
        <v>25.7</v>
      </c>
      <c r="F12" s="2" t="n">
        <v>25.7</v>
      </c>
      <c r="G12" s="2" t="n">
        <v>150</v>
      </c>
    </row>
    <row r="13" customFormat="false" ht="12.75" hidden="false" customHeight="false" outlineLevel="0" collapsed="false">
      <c r="A13" s="2" t="s">
        <v>14</v>
      </c>
      <c r="B13" s="2" t="n">
        <v>30</v>
      </c>
      <c r="C13" s="2" t="n">
        <v>28.5</v>
      </c>
      <c r="D13" s="2" t="n">
        <v>28.4</v>
      </c>
      <c r="E13" s="2" t="n">
        <v>27.1</v>
      </c>
      <c r="F13" s="2" t="n">
        <v>2.85</v>
      </c>
      <c r="G13" s="2" t="n">
        <v>300</v>
      </c>
    </row>
    <row r="14" customFormat="false" ht="12.75" hidden="false" customHeight="false" outlineLevel="0" collapsed="false">
      <c r="A14" s="2" t="s">
        <v>15</v>
      </c>
      <c r="B14" s="2" t="n">
        <v>29.7</v>
      </c>
      <c r="C14" s="2" t="n">
        <v>29.1</v>
      </c>
      <c r="D14" s="2" t="n">
        <v>27.5</v>
      </c>
      <c r="E14" s="2" t="n">
        <v>32.4</v>
      </c>
      <c r="F14" s="2" t="n">
        <v>29.675</v>
      </c>
      <c r="G14" s="2" t="n">
        <v>450</v>
      </c>
    </row>
    <row r="15" customFormat="false" ht="12.75" hidden="false" customHeight="false" outlineLevel="0" collapsed="false">
      <c r="A15" s="2" t="s">
        <v>16</v>
      </c>
      <c r="B15" s="2" t="n">
        <v>22.5</v>
      </c>
      <c r="C15" s="2" t="n">
        <v>29</v>
      </c>
      <c r="D15" s="2" t="n">
        <v>26.8</v>
      </c>
      <c r="E15" s="2" t="n">
        <v>28.8</v>
      </c>
      <c r="F15" s="2" t="n">
        <v>26.775</v>
      </c>
      <c r="G15" s="2" t="n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7</v>
      </c>
    </row>
    <row r="3" customFormat="false" ht="12.75" hidden="false" customHeight="false" outlineLevel="0" collapsed="false">
      <c r="A3" s="2" t="s">
        <v>18</v>
      </c>
    </row>
    <row r="4" customFormat="false" ht="12.75" hidden="false" customHeight="false" outlineLevel="0" collapsed="false">
      <c r="A4" s="2" t="s">
        <v>19</v>
      </c>
    </row>
    <row r="5" customFormat="false" ht="12.75" hidden="false" customHeight="false" outlineLevel="0" collapsed="false">
      <c r="A5" s="2" t="s">
        <v>20</v>
      </c>
    </row>
    <row r="6" customFormat="false" ht="12.75" hidden="false" customHeight="false" outlineLevel="0" collapsed="false">
      <c r="A6" s="2" t="s">
        <v>21</v>
      </c>
    </row>
    <row r="7" customFormat="false" ht="12.75" hidden="false" customHeight="false" outlineLevel="0" collapsed="false">
      <c r="A7" s="2" t="s">
        <v>22</v>
      </c>
    </row>
    <row r="9" customFormat="false" ht="12.75" hidden="false" customHeight="false" outlineLevel="0" collapsed="false">
      <c r="A9" s="2" t="s">
        <v>5</v>
      </c>
    </row>
    <row r="11" customFormat="false" ht="12.75" hidden="false" customHeight="false" outlineLevel="0" collapsed="false">
      <c r="A11" s="2" t="n">
        <v>0</v>
      </c>
      <c r="B11" s="2" t="s">
        <v>6</v>
      </c>
      <c r="C11" s="2" t="s">
        <v>7</v>
      </c>
      <c r="D11" s="2" t="s">
        <v>8</v>
      </c>
      <c r="E11" s="2" t="s">
        <v>9</v>
      </c>
      <c r="F11" s="2" t="s">
        <v>10</v>
      </c>
      <c r="G11" s="2" t="s">
        <v>11</v>
      </c>
    </row>
    <row r="12" customFormat="false" ht="12.75" hidden="false" customHeight="false" outlineLevel="0" collapsed="false">
      <c r="A12" s="2" t="s">
        <v>12</v>
      </c>
      <c r="B12" s="2" t="n">
        <v>14.3</v>
      </c>
      <c r="C12" s="2" t="n">
        <v>16.4</v>
      </c>
      <c r="D12" s="2" t="n">
        <v>19</v>
      </c>
      <c r="E12" s="2" t="n">
        <v>16.5</v>
      </c>
      <c r="F12" s="2" t="n">
        <v>16.55</v>
      </c>
      <c r="G12" s="2" t="n">
        <v>0</v>
      </c>
    </row>
    <row r="13" customFormat="false" ht="12.75" hidden="false" customHeight="false" outlineLevel="0" collapsed="false">
      <c r="A13" s="2" t="s">
        <v>13</v>
      </c>
      <c r="B13" s="2" t="n">
        <v>23.7</v>
      </c>
      <c r="C13" s="2" t="n">
        <v>27.3</v>
      </c>
      <c r="D13" s="2" t="n">
        <v>26.1</v>
      </c>
      <c r="E13" s="2" t="n">
        <v>25.7</v>
      </c>
      <c r="F13" s="2" t="n">
        <v>25.7</v>
      </c>
      <c r="G13" s="2" t="n">
        <v>150</v>
      </c>
    </row>
    <row r="14" customFormat="false" ht="12.75" hidden="false" customHeight="false" outlineLevel="0" collapsed="false">
      <c r="A14" s="2" t="s">
        <v>14</v>
      </c>
      <c r="B14" s="2" t="n">
        <v>30</v>
      </c>
      <c r="C14" s="2" t="n">
        <v>28.5</v>
      </c>
      <c r="D14" s="2" t="n">
        <v>28.4</v>
      </c>
      <c r="E14" s="2" t="n">
        <v>27.1</v>
      </c>
      <c r="F14" s="2" t="n">
        <v>28.5</v>
      </c>
      <c r="G14" s="2" t="n">
        <v>300</v>
      </c>
    </row>
    <row r="15" customFormat="false" ht="12.75" hidden="false" customHeight="false" outlineLevel="0" collapsed="false">
      <c r="A15" s="2" t="s">
        <v>15</v>
      </c>
      <c r="B15" s="2" t="n">
        <v>29.7</v>
      </c>
      <c r="C15" s="2" t="n">
        <v>29.1</v>
      </c>
      <c r="D15" s="2" t="n">
        <v>27.5</v>
      </c>
      <c r="E15" s="2" t="n">
        <v>32.4</v>
      </c>
      <c r="F15" s="2" t="n">
        <v>29.675</v>
      </c>
      <c r="G15" s="2" t="n">
        <v>450</v>
      </c>
    </row>
    <row r="16" customFormat="false" ht="12.75" hidden="false" customHeight="false" outlineLevel="0" collapsed="false">
      <c r="A16" s="2" t="s">
        <v>16</v>
      </c>
      <c r="B16" s="2" t="n">
        <v>22.5</v>
      </c>
      <c r="C16" s="2" t="n">
        <v>29</v>
      </c>
      <c r="D16" s="2" t="n">
        <v>26.8</v>
      </c>
      <c r="E16" s="2" t="n">
        <v>28.8</v>
      </c>
      <c r="F16" s="2" t="n">
        <v>26.775</v>
      </c>
      <c r="G16" s="2" t="n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6" min="6" style="2" width="9.99"/>
    <col collapsed="false" customWidth="true" hidden="false" outlineLevel="0" max="7" min="7" style="2" width="13.28"/>
  </cols>
  <sheetData>
    <row r="1" customFormat="false" ht="20.25" hidden="false" customHeight="false" outlineLevel="0" collapsed="false">
      <c r="A1" s="1" t="s">
        <v>23</v>
      </c>
      <c r="D1" s="1" t="s">
        <v>24</v>
      </c>
    </row>
    <row r="2" customFormat="false" ht="12.75" hidden="false" customHeight="false" outlineLevel="0" collapsed="false">
      <c r="I2" s="3"/>
    </row>
    <row r="3" customFormat="false" ht="15" hidden="false" customHeight="false" outlineLevel="0" collapsed="false">
      <c r="A3" s="4" t="s">
        <v>25</v>
      </c>
      <c r="B3" s="4" t="s">
        <v>26</v>
      </c>
      <c r="C3" s="4" t="s">
        <v>27</v>
      </c>
      <c r="D3" s="4" t="s">
        <v>28</v>
      </c>
      <c r="E3" s="4" t="s">
        <v>29</v>
      </c>
      <c r="F3" s="4" t="s">
        <v>30</v>
      </c>
      <c r="G3" s="4" t="s">
        <v>31</v>
      </c>
      <c r="H3" s="5" t="s">
        <v>32</v>
      </c>
      <c r="I3" s="6"/>
      <c r="J3" s="3" t="s">
        <v>33</v>
      </c>
    </row>
    <row r="4" customFormat="false" ht="14.25" hidden="false" customHeight="false" outlineLevel="0" collapsed="false">
      <c r="A4" s="7" t="n">
        <v>0</v>
      </c>
      <c r="B4" s="7" t="n">
        <v>16.55</v>
      </c>
      <c r="C4" s="6"/>
      <c r="D4" s="6"/>
      <c r="E4" s="6"/>
      <c r="F4" s="8"/>
      <c r="G4" s="9"/>
      <c r="H4" s="5" t="s">
        <v>34</v>
      </c>
      <c r="I4" s="6"/>
      <c r="J4" s="3" t="s">
        <v>35</v>
      </c>
    </row>
    <row r="5" customFormat="false" ht="12.75" hidden="false" customHeight="false" outlineLevel="0" collapsed="false">
      <c r="A5" s="7" t="n">
        <v>150</v>
      </c>
      <c r="B5" s="7" t="n">
        <v>25.7</v>
      </c>
      <c r="C5" s="6"/>
      <c r="D5" s="6"/>
      <c r="E5" s="6"/>
      <c r="F5" s="8"/>
      <c r="G5" s="9"/>
      <c r="H5" s="5" t="s">
        <v>36</v>
      </c>
      <c r="I5" s="6"/>
      <c r="J5" s="3" t="s">
        <v>37</v>
      </c>
    </row>
    <row r="6" customFormat="false" ht="12.75" hidden="false" customHeight="false" outlineLevel="0" collapsed="false">
      <c r="A6" s="7" t="n">
        <v>300</v>
      </c>
      <c r="B6" s="7" t="n">
        <v>28.5</v>
      </c>
      <c r="C6" s="6"/>
      <c r="D6" s="6"/>
      <c r="E6" s="6"/>
      <c r="F6" s="8"/>
      <c r="G6" s="9"/>
      <c r="H6" s="5" t="s">
        <v>38</v>
      </c>
      <c r="I6" s="6"/>
    </row>
    <row r="7" customFormat="false" ht="14.25" hidden="false" customHeight="false" outlineLevel="0" collapsed="false">
      <c r="A7" s="7" t="n">
        <v>450</v>
      </c>
      <c r="B7" s="7" t="n">
        <v>29.675</v>
      </c>
      <c r="C7" s="6"/>
      <c r="D7" s="6"/>
      <c r="E7" s="6"/>
      <c r="F7" s="8"/>
      <c r="G7" s="9"/>
      <c r="H7" s="5" t="s">
        <v>39</v>
      </c>
      <c r="I7" s="6"/>
      <c r="J7" s="10" t="s">
        <v>40</v>
      </c>
    </row>
    <row r="8" customFormat="false" ht="14.25" hidden="false" customHeight="false" outlineLevel="0" collapsed="false">
      <c r="A8" s="7" t="n">
        <v>600</v>
      </c>
      <c r="B8" s="7" t="n">
        <v>26.775</v>
      </c>
      <c r="C8" s="6"/>
      <c r="D8" s="6"/>
      <c r="E8" s="6"/>
      <c r="F8" s="8"/>
      <c r="G8" s="9"/>
      <c r="H8" s="5" t="s">
        <v>41</v>
      </c>
      <c r="I8" s="6"/>
      <c r="J8" s="10" t="s">
        <v>42</v>
      </c>
    </row>
    <row r="9" customFormat="false" ht="12.75" hidden="false" customHeight="false" outlineLevel="0" collapsed="false">
      <c r="A9" s="11"/>
      <c r="B9" s="11"/>
      <c r="C9" s="11"/>
      <c r="D9" s="11"/>
      <c r="E9" s="6"/>
      <c r="F9" s="12"/>
      <c r="G9" s="9"/>
      <c r="H9" s="5" t="s">
        <v>43</v>
      </c>
      <c r="I9" s="8"/>
      <c r="J9" s="13" t="s">
        <v>44</v>
      </c>
    </row>
    <row r="10" customFormat="false" ht="15" hidden="false" customHeight="false" outlineLevel="0" collapsed="false">
      <c r="A10" s="14" t="s">
        <v>45</v>
      </c>
      <c r="B10" s="14" t="s">
        <v>46</v>
      </c>
      <c r="C10" s="14" t="s">
        <v>47</v>
      </c>
      <c r="D10" s="14" t="s">
        <v>48</v>
      </c>
      <c r="E10" s="14" t="s">
        <v>49</v>
      </c>
      <c r="F10" s="15" t="s">
        <v>50</v>
      </c>
      <c r="G10" s="14" t="s">
        <v>51</v>
      </c>
      <c r="H10" s="5" t="s">
        <v>52</v>
      </c>
      <c r="I10" s="16"/>
      <c r="J10" s="13" t="s">
        <v>53</v>
      </c>
    </row>
    <row r="11" customFormat="false" ht="12.75" hidden="false" customHeight="false" outlineLevel="0" collapsed="false">
      <c r="G11" s="17"/>
      <c r="H11" s="18"/>
    </row>
    <row r="12" customFormat="false" ht="12.75" hidden="false" customHeight="false" outlineLevel="0" collapsed="false">
      <c r="A12" s="2" t="s">
        <v>54</v>
      </c>
      <c r="G12" s="19" t="s">
        <v>55</v>
      </c>
      <c r="H12" s="2" t="s">
        <v>56</v>
      </c>
    </row>
    <row r="13" customFormat="false" ht="14.25" hidden="false" customHeight="false" outlineLevel="0" collapsed="false">
      <c r="C13" s="20" t="s">
        <v>57</v>
      </c>
      <c r="D13" s="20" t="s">
        <v>58</v>
      </c>
      <c r="E13" s="20" t="s">
        <v>59</v>
      </c>
      <c r="F13" s="20" t="s">
        <v>60</v>
      </c>
      <c r="G13" s="20" t="s">
        <v>61</v>
      </c>
      <c r="H13" s="21" t="s">
        <v>62</v>
      </c>
    </row>
    <row r="14" customFormat="false" ht="12.75" hidden="false" customHeight="false" outlineLevel="0" collapsed="false">
      <c r="A14" s="2" t="s">
        <v>63</v>
      </c>
      <c r="B14" s="2" t="s">
        <v>34</v>
      </c>
      <c r="C14" s="6"/>
      <c r="D14" s="6"/>
      <c r="F14" s="20" t="s">
        <v>64</v>
      </c>
      <c r="G14" s="22" t="s">
        <v>65</v>
      </c>
    </row>
    <row r="15" customFormat="false" ht="14.25" hidden="false" customHeight="false" outlineLevel="0" collapsed="false">
      <c r="A15" s="2" t="s">
        <v>66</v>
      </c>
      <c r="B15" s="2" t="s">
        <v>67</v>
      </c>
      <c r="C15" s="6"/>
      <c r="D15" s="2" t="n">
        <v>1</v>
      </c>
      <c r="E15" s="6"/>
      <c r="F15" s="6"/>
      <c r="G15" s="8"/>
      <c r="H15" s="6"/>
    </row>
    <row r="16" customFormat="false" ht="12.75" hidden="false" customHeight="false" outlineLevel="0" collapsed="false">
      <c r="A16" s="2" t="s">
        <v>68</v>
      </c>
      <c r="B16" s="2" t="s">
        <v>69</v>
      </c>
      <c r="C16" s="6"/>
      <c r="D16" s="6"/>
      <c r="E16" s="6"/>
    </row>
    <row r="18" customFormat="false" ht="12.75" hidden="false" customHeight="false" outlineLevel="0" collapsed="false">
      <c r="A18" s="23" t="s">
        <v>70</v>
      </c>
    </row>
    <row r="19" customFormat="false" ht="12.75" hidden="false" customHeight="false" outlineLevel="0" collapsed="false">
      <c r="A19" s="2" t="s">
        <v>71</v>
      </c>
    </row>
    <row r="20" customFormat="false" ht="14.25" hidden="false" customHeight="false" outlineLevel="0" collapsed="false">
      <c r="A20" s="2" t="s">
        <v>72</v>
      </c>
      <c r="C20" s="2" t="s">
        <v>73</v>
      </c>
    </row>
    <row r="21" customFormat="false" ht="12.75" hidden="false" customHeight="false" outlineLevel="0" collapsed="false">
      <c r="A21" s="8" t="s">
        <v>74</v>
      </c>
      <c r="B21" s="8"/>
      <c r="C21" s="8"/>
      <c r="D21" s="8"/>
      <c r="E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2" width="3.7"/>
    <col collapsed="false" customWidth="true" hidden="false" outlineLevel="0" max="10" min="10" style="2" width="10.71"/>
    <col collapsed="false" customWidth="true" hidden="false" outlineLevel="0" max="11" min="11" style="2" width="12.85"/>
    <col collapsed="false" customWidth="true" hidden="false" outlineLevel="0" max="13" min="13" style="2" width="5.71"/>
    <col collapsed="false" customWidth="true" hidden="false" outlineLevel="0" max="14" min="14" style="2" width="8.14"/>
    <col collapsed="false" customWidth="true" hidden="false" outlineLevel="0" max="15" min="15" style="2" width="10.28"/>
    <col collapsed="false" customWidth="true" hidden="false" outlineLevel="0" max="16" min="16" style="2" width="9.56"/>
  </cols>
  <sheetData>
    <row r="1" customFormat="false" ht="18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23"/>
    </row>
    <row r="3" customFormat="false" ht="14.25" hidden="false" customHeight="false" outlineLevel="0" collapsed="false">
      <c r="A3" s="24" t="s">
        <v>76</v>
      </c>
      <c r="B3" s="24" t="s">
        <v>77</v>
      </c>
      <c r="C3" s="24" t="s">
        <v>78</v>
      </c>
      <c r="D3" s="24" t="s">
        <v>79</v>
      </c>
      <c r="E3" s="24" t="s">
        <v>80</v>
      </c>
      <c r="F3" s="25"/>
      <c r="G3" s="24" t="s">
        <v>81</v>
      </c>
      <c r="H3" s="24" t="s">
        <v>82</v>
      </c>
      <c r="J3" s="26" t="s">
        <v>83</v>
      </c>
      <c r="K3" s="27" t="s">
        <v>84</v>
      </c>
      <c r="L3" s="2" t="n">
        <f aca="false">COUNT(A:A)-1</f>
        <v>5</v>
      </c>
    </row>
    <row r="4" customFormat="false" ht="14.25" hidden="false" customHeight="false" outlineLevel="0" collapsed="false">
      <c r="A4" s="28" t="n">
        <f aca="false">SUM(A6:A35)</f>
        <v>1500</v>
      </c>
      <c r="B4" s="28" t="n">
        <f aca="false">SUM(B6:B35)</f>
        <v>127.2</v>
      </c>
      <c r="C4" s="28" t="n">
        <f aca="false">SUM(C6:C35)</f>
        <v>675000</v>
      </c>
      <c r="D4" s="28" t="n">
        <f aca="false">SUM(D6:D35)</f>
        <v>3344.14875</v>
      </c>
      <c r="E4" s="28" t="n">
        <f aca="false">SUM(E6:E35)</f>
        <v>41823.75</v>
      </c>
      <c r="F4" s="28"/>
      <c r="G4" s="28" t="n">
        <f aca="false">SUM(G6:G35)</f>
        <v>0</v>
      </c>
      <c r="H4" s="28" t="n">
        <f aca="false">SUM(H6:H35)</f>
        <v>48.5226875</v>
      </c>
      <c r="J4" s="26" t="s">
        <v>85</v>
      </c>
      <c r="K4" s="2" t="s">
        <v>86</v>
      </c>
      <c r="L4" s="2" t="n">
        <f aca="false">C4-A4^2/L3</f>
        <v>225000</v>
      </c>
    </row>
    <row r="5" customFormat="false" ht="14.25" hidden="false" customHeight="false" outlineLevel="0" collapsed="false">
      <c r="A5" s="25" t="s">
        <v>25</v>
      </c>
      <c r="B5" s="25" t="s">
        <v>26</v>
      </c>
      <c r="C5" s="15" t="s">
        <v>87</v>
      </c>
      <c r="D5" s="15" t="s">
        <v>88</v>
      </c>
      <c r="E5" s="15" t="s">
        <v>89</v>
      </c>
      <c r="F5" s="15" t="s">
        <v>90</v>
      </c>
      <c r="G5" s="15" t="s">
        <v>91</v>
      </c>
      <c r="H5" s="15" t="s">
        <v>92</v>
      </c>
      <c r="J5" s="26" t="s">
        <v>93</v>
      </c>
      <c r="K5" s="2" t="s">
        <v>94</v>
      </c>
      <c r="L5" s="2" t="n">
        <f aca="false">D4-B4^2/L3</f>
        <v>108.18075</v>
      </c>
    </row>
    <row r="6" customFormat="false" ht="12.75" hidden="false" customHeight="false" outlineLevel="0" collapsed="false">
      <c r="A6" s="7" t="n">
        <v>0</v>
      </c>
      <c r="B6" s="7" t="n">
        <v>16.55</v>
      </c>
      <c r="C6" s="2" t="n">
        <f aca="false">IF(EXACT(A6,""),"",A6*A6)</f>
        <v>0</v>
      </c>
      <c r="D6" s="2" t="n">
        <f aca="false">IF(EXACT(B6,""),"",B6*B6)</f>
        <v>273.9025</v>
      </c>
      <c r="E6" s="2" t="n">
        <f aca="false">IF(EXACT(C6,""),"",A6*B6)</f>
        <v>0</v>
      </c>
      <c r="F6" s="2" t="n">
        <f aca="false">IF(EXACT(A6,""),"",L$8+L$7*A6)</f>
        <v>20.555</v>
      </c>
      <c r="G6" s="2" t="n">
        <f aca="false">IF(EXACT(D6,""),"",(B6-F6))</f>
        <v>-4.005</v>
      </c>
      <c r="H6" s="2" t="n">
        <f aca="false">IF(EXACT(E6,""),"",(B6-F6)^2)</f>
        <v>16.040025</v>
      </c>
      <c r="J6" s="26" t="s">
        <v>95</v>
      </c>
      <c r="K6" s="2" t="s">
        <v>96</v>
      </c>
      <c r="L6" s="2" t="n">
        <f aca="false">E4-A4*B4/L3</f>
        <v>3663.75</v>
      </c>
    </row>
    <row r="7" customFormat="false" ht="12.75" hidden="false" customHeight="false" outlineLevel="0" collapsed="false">
      <c r="A7" s="7" t="n">
        <v>150</v>
      </c>
      <c r="B7" s="7" t="n">
        <v>25.7</v>
      </c>
      <c r="C7" s="2" t="n">
        <f aca="false">IF(EXACT(A7,""),"",A7*A7)</f>
        <v>22500</v>
      </c>
      <c r="D7" s="2" t="n">
        <f aca="false">IF(EXACT(B7,""),"",B7*B7)</f>
        <v>660.49</v>
      </c>
      <c r="E7" s="2" t="n">
        <f aca="false">IF(EXACT(C7,""),"",A7*B7)</f>
        <v>3855</v>
      </c>
      <c r="F7" s="2" t="n">
        <f aca="false">IF(EXACT(A7,""),"",L$8+L$7*A7)</f>
        <v>22.9975</v>
      </c>
      <c r="G7" s="2" t="n">
        <f aca="false">IF(EXACT(D7,""),"",(B7-F7))</f>
        <v>2.7025</v>
      </c>
      <c r="H7" s="2" t="n">
        <f aca="false">IF(EXACT(E7,""),"",(B7-F7)^2)</f>
        <v>7.30350625</v>
      </c>
      <c r="J7" s="26" t="s">
        <v>43</v>
      </c>
      <c r="K7" s="2" t="s">
        <v>44</v>
      </c>
      <c r="L7" s="29" t="n">
        <f aca="false">L6/L4</f>
        <v>0.0162833333333333</v>
      </c>
    </row>
    <row r="8" customFormat="false" ht="12.75" hidden="false" customHeight="false" outlineLevel="0" collapsed="false">
      <c r="A8" s="7" t="n">
        <v>300</v>
      </c>
      <c r="B8" s="7" t="n">
        <v>28.5</v>
      </c>
      <c r="C8" s="2" t="n">
        <f aca="false">IF(EXACT(A8,""),"",A8*A8)</f>
        <v>90000</v>
      </c>
      <c r="D8" s="2" t="n">
        <f aca="false">IF(EXACT(B8,""),"",B8*B8)</f>
        <v>812.25</v>
      </c>
      <c r="E8" s="2" t="n">
        <f aca="false">IF(EXACT(C8,""),"",A8*B8)</f>
        <v>8550</v>
      </c>
      <c r="F8" s="2" t="n">
        <f aca="false">IF(EXACT(A8,""),"",L$8+L$7*A8)</f>
        <v>25.44</v>
      </c>
      <c r="G8" s="2" t="n">
        <f aca="false">IF(EXACT(D8,""),"",(B8-F8))</f>
        <v>3.06</v>
      </c>
      <c r="H8" s="2" t="n">
        <f aca="false">IF(EXACT(E8,""),"",(B8-F8)^2)</f>
        <v>9.36360000000001</v>
      </c>
      <c r="J8" s="30" t="s">
        <v>52</v>
      </c>
      <c r="K8" s="31" t="s">
        <v>97</v>
      </c>
      <c r="L8" s="32" t="n">
        <f aca="false">(B4/L3)-L7*(A4/L3)</f>
        <v>20.555</v>
      </c>
    </row>
    <row r="9" customFormat="false" ht="12.75" hidden="false" customHeight="false" outlineLevel="0" collapsed="false">
      <c r="A9" s="7" t="n">
        <v>450</v>
      </c>
      <c r="B9" s="7" t="n">
        <v>29.675</v>
      </c>
      <c r="C9" s="2" t="n">
        <f aca="false">IF(EXACT(A9,""),"",A9*A9)</f>
        <v>202500</v>
      </c>
      <c r="D9" s="2" t="n">
        <f aca="false">IF(EXACT(B9,""),"",B9*B9)</f>
        <v>880.605625</v>
      </c>
      <c r="E9" s="2" t="n">
        <f aca="false">IF(EXACT(C9,""),"",A9*B9)</f>
        <v>13353.75</v>
      </c>
      <c r="F9" s="2" t="n">
        <f aca="false">IF(EXACT(A9,""),"",L$8+L$7*A9)</f>
        <v>27.8825</v>
      </c>
      <c r="G9" s="2" t="n">
        <f aca="false">IF(EXACT(D9,""),"",(B9-F9))</f>
        <v>1.7925</v>
      </c>
      <c r="H9" s="2" t="n">
        <f aca="false">IF(EXACT(E9,""),"",(B9-F9)^2)</f>
        <v>3.21305625</v>
      </c>
    </row>
    <row r="10" customFormat="false" ht="12.75" hidden="false" customHeight="false" outlineLevel="0" collapsed="false">
      <c r="A10" s="7" t="n">
        <v>600</v>
      </c>
      <c r="B10" s="7" t="n">
        <v>26.775</v>
      </c>
      <c r="C10" s="2" t="n">
        <f aca="false">IF(EXACT(A10,""),"",A10*A10)</f>
        <v>360000</v>
      </c>
      <c r="D10" s="2" t="n">
        <f aca="false">IF(EXACT(B10,""),"",B10*B10)</f>
        <v>716.900625</v>
      </c>
      <c r="E10" s="2" t="n">
        <f aca="false">IF(EXACT(C10,""),"",A10*B10)</f>
        <v>16065</v>
      </c>
      <c r="F10" s="2" t="n">
        <f aca="false">IF(EXACT(A10,""),"",L$8+L$7*A10)</f>
        <v>30.325</v>
      </c>
      <c r="G10" s="2" t="n">
        <f aca="false">IF(EXACT(D10,""),"",(B10-F10))</f>
        <v>-3.55</v>
      </c>
      <c r="H10" s="2" t="n">
        <f aca="false">IF(EXACT(E10,""),"",(B10-F10)^2)</f>
        <v>12.6025</v>
      </c>
      <c r="J10" s="33" t="s">
        <v>54</v>
      </c>
      <c r="K10" s="33"/>
      <c r="L10" s="33"/>
      <c r="M10" s="33"/>
      <c r="N10" s="33"/>
      <c r="O10" s="33"/>
      <c r="P10" s="33" t="s">
        <v>98</v>
      </c>
    </row>
    <row r="11" customFormat="false" ht="14.25" hidden="false" customHeight="false" outlineLevel="0" collapsed="false">
      <c r="A11" s="7"/>
      <c r="B11" s="7"/>
      <c r="C11" s="2" t="str">
        <f aca="false">IF(EXACT(A11,""),"",A11*A11)</f>
        <v/>
      </c>
      <c r="D11" s="2" t="str">
        <f aca="false">IF(EXACT(B11,""),"",B11*B11)</f>
        <v/>
      </c>
      <c r="E11" s="2" t="str">
        <f aca="false">IF(EXACT(C11,""),"",A11*B11)</f>
        <v/>
      </c>
      <c r="F11" s="2" t="str">
        <f aca="false">IF(EXACT(A11,""),"",L$8+L$7*A11)</f>
        <v/>
      </c>
      <c r="G11" s="2" t="str">
        <f aca="false">IF(EXACT(D11,""),"",(B11-F11))</f>
        <v/>
      </c>
      <c r="H11" s="2" t="str">
        <f aca="false">IF(EXACT(E11,""),"",(B11-F11)^2)</f>
        <v/>
      </c>
      <c r="J11" s="33"/>
      <c r="K11" s="33"/>
      <c r="L11" s="33" t="s">
        <v>57</v>
      </c>
      <c r="M11" s="33" t="s">
        <v>58</v>
      </c>
      <c r="N11" s="33" t="s">
        <v>59</v>
      </c>
      <c r="O11" s="33" t="s">
        <v>60</v>
      </c>
      <c r="P11" s="15" t="s">
        <v>99</v>
      </c>
    </row>
    <row r="12" customFormat="false" ht="12.75" hidden="false" customHeight="false" outlineLevel="0" collapsed="false">
      <c r="A12" s="7"/>
      <c r="B12" s="7"/>
      <c r="C12" s="2" t="str">
        <f aca="false">IF(EXACT(A12,""),"",A12*A12)</f>
        <v/>
      </c>
      <c r="D12" s="2" t="str">
        <f aca="false">IF(EXACT(B12,""),"",B12*B12)</f>
        <v/>
      </c>
      <c r="E12" s="2" t="str">
        <f aca="false">IF(EXACT(C12,""),"",A12*B12)</f>
        <v/>
      </c>
      <c r="F12" s="2" t="str">
        <f aca="false">IF(EXACT(A12,""),"",L$8+L$7*A12)</f>
        <v/>
      </c>
      <c r="G12" s="2" t="str">
        <f aca="false">IF(EXACT(D12,""),"",(B12-F12))</f>
        <v/>
      </c>
      <c r="H12" s="2" t="str">
        <f aca="false">IF(EXACT(E12,""),"",(B12-F12)^2)</f>
        <v/>
      </c>
      <c r="J12" s="33" t="s">
        <v>100</v>
      </c>
      <c r="K12" s="2" t="s">
        <v>34</v>
      </c>
      <c r="L12" s="2" t="n">
        <f aca="false">L5</f>
        <v>108.18075</v>
      </c>
      <c r="M12" s="2" t="n">
        <f aca="false">L3-1</f>
        <v>4</v>
      </c>
      <c r="N12" s="2" t="n">
        <f aca="false">L12/M12</f>
        <v>27.0451875</v>
      </c>
      <c r="O12" s="2" t="s">
        <v>64</v>
      </c>
      <c r="P12" s="2" t="s">
        <v>65</v>
      </c>
    </row>
    <row r="13" customFormat="false" ht="14.25" hidden="false" customHeight="false" outlineLevel="0" collapsed="false">
      <c r="A13" s="7"/>
      <c r="B13" s="7"/>
      <c r="C13" s="2" t="str">
        <f aca="false">IF(EXACT(A13,""),"",A13*A13)</f>
        <v/>
      </c>
      <c r="D13" s="2" t="str">
        <f aca="false">IF(EXACT(B13,""),"",B13*B13)</f>
        <v/>
      </c>
      <c r="E13" s="2" t="str">
        <f aca="false">IF(EXACT(C13,""),"",A13*B13)</f>
        <v/>
      </c>
      <c r="F13" s="2" t="str">
        <f aca="false">IF(EXACT(A13,""),"",L$8+L$7*A13)</f>
        <v/>
      </c>
      <c r="G13" s="2" t="str">
        <f aca="false">IF(EXACT(D13,""),"",(B13-F13))</f>
        <v/>
      </c>
      <c r="H13" s="2" t="str">
        <f aca="false">IF(EXACT(E13,""),"",(B13-F13)^2)</f>
        <v/>
      </c>
      <c r="J13" s="33" t="s">
        <v>66</v>
      </c>
      <c r="K13" s="2" t="s">
        <v>67</v>
      </c>
      <c r="L13" s="2" t="n">
        <f aca="false">L6^2/L4</f>
        <v>59.6580625</v>
      </c>
      <c r="M13" s="2" t="n">
        <v>1</v>
      </c>
      <c r="N13" s="2" t="n">
        <f aca="false">L13/M13</f>
        <v>59.6580625</v>
      </c>
      <c r="O13" s="34" t="n">
        <f aca="false">N13/N14</f>
        <v>3.68846403035693</v>
      </c>
      <c r="P13" s="35" t="n">
        <f aca="false">L13/L12</f>
        <v>0.551466527085457</v>
      </c>
    </row>
    <row r="14" customFormat="false" ht="12.75" hidden="false" customHeight="false" outlineLevel="0" collapsed="false">
      <c r="A14" s="7"/>
      <c r="B14" s="7"/>
      <c r="C14" s="2" t="str">
        <f aca="false">IF(EXACT(A14,""),"",A14*A14)</f>
        <v/>
      </c>
      <c r="D14" s="2" t="str">
        <f aca="false">IF(EXACT(B14,""),"",B14*B14)</f>
        <v/>
      </c>
      <c r="E14" s="2" t="str">
        <f aca="false">IF(EXACT(C14,""),"",A14*B14)</f>
        <v/>
      </c>
      <c r="F14" s="2" t="str">
        <f aca="false">IF(EXACT(A14,""),"",L$8+L$7*A14)</f>
        <v/>
      </c>
      <c r="G14" s="2" t="str">
        <f aca="false">IF(EXACT(D14,""),"",(B14-F14))</f>
        <v/>
      </c>
      <c r="H14" s="2" t="str">
        <f aca="false">IF(EXACT(E14,""),"",(B14-F14)^2)</f>
        <v/>
      </c>
      <c r="J14" s="33" t="s">
        <v>68</v>
      </c>
      <c r="K14" s="2" t="s">
        <v>69</v>
      </c>
      <c r="L14" s="2" t="n">
        <f aca="false">L12-L13</f>
        <v>48.5226875</v>
      </c>
      <c r="M14" s="2" t="n">
        <f aca="false">M12-M13</f>
        <v>3</v>
      </c>
      <c r="N14" s="2" t="n">
        <f aca="false">L14/M14</f>
        <v>16.1742291666667</v>
      </c>
      <c r="O14" s="34" t="n">
        <f aca="false">FINV(P14,M13,M14)</f>
        <v>10.1279644860139</v>
      </c>
      <c r="P14" s="36" t="n">
        <v>0.05</v>
      </c>
    </row>
    <row r="15" customFormat="false" ht="12.75" hidden="false" customHeight="false" outlineLevel="0" collapsed="false">
      <c r="A15" s="7"/>
      <c r="B15" s="7"/>
      <c r="C15" s="2" t="str">
        <f aca="false">IF(EXACT(A15,""),"",A15*A15)</f>
        <v/>
      </c>
      <c r="D15" s="2" t="str">
        <f aca="false">IF(EXACT(B15,""),"",B15*B15)</f>
        <v/>
      </c>
      <c r="E15" s="2" t="str">
        <f aca="false">IF(EXACT(C15,""),"",A15*B15)</f>
        <v/>
      </c>
      <c r="F15" s="2" t="str">
        <f aca="false">IF(EXACT(A15,""),"",L$8+L$7*A15)</f>
        <v/>
      </c>
      <c r="G15" s="2" t="str">
        <f aca="false">IF(EXACT(D15,""),"",(B15-F15))</f>
        <v/>
      </c>
      <c r="H15" s="2" t="str">
        <f aca="false">IF(EXACT(E15,""),"",(B15-F15)^2)</f>
        <v/>
      </c>
      <c r="M15" s="33" t="s">
        <v>101</v>
      </c>
      <c r="N15" s="33"/>
      <c r="O15" s="33"/>
      <c r="P15" s="35" t="n">
        <f aca="false">SQRT(P13)</f>
        <v>0.742607922853949</v>
      </c>
    </row>
    <row r="16" customFormat="false" ht="12.75" hidden="false" customHeight="false" outlineLevel="0" collapsed="false">
      <c r="A16" s="7"/>
      <c r="B16" s="7"/>
      <c r="C16" s="2" t="str">
        <f aca="false">IF(EXACT(A16,""),"",A16*A16)</f>
        <v/>
      </c>
      <c r="D16" s="2" t="str">
        <f aca="false">IF(EXACT(B16,""),"",B16*B16)</f>
        <v/>
      </c>
      <c r="E16" s="2" t="str">
        <f aca="false">IF(EXACT(C16,""),"",A16*B16)</f>
        <v/>
      </c>
      <c r="F16" s="2" t="str">
        <f aca="false">IF(EXACT(A16,""),"",L$8+L$7*A16)</f>
        <v/>
      </c>
      <c r="G16" s="2" t="str">
        <f aca="false">IF(EXACT(D16,""),"",(B16-F16))</f>
        <v/>
      </c>
      <c r="H16" s="2" t="str">
        <f aca="false">IF(EXACT(E16,""),"",(B16-F16)^2)</f>
        <v/>
      </c>
    </row>
    <row r="17" customFormat="false" ht="12.75" hidden="false" customHeight="false" outlineLevel="0" collapsed="false">
      <c r="A17" s="7"/>
      <c r="B17" s="7"/>
      <c r="C17" s="2" t="str">
        <f aca="false">IF(EXACT(A17,""),"",A17*A17)</f>
        <v/>
      </c>
      <c r="D17" s="2" t="str">
        <f aca="false">IF(EXACT(B17,""),"",B17*B17)</f>
        <v/>
      </c>
      <c r="E17" s="2" t="str">
        <f aca="false">IF(EXACT(C17,""),"",A17*B17)</f>
        <v/>
      </c>
      <c r="F17" s="2" t="str">
        <f aca="false">IF(EXACT(A17,""),"",L$8+L$7*A17)</f>
        <v/>
      </c>
      <c r="G17" s="2" t="str">
        <f aca="false">IF(EXACT(D17,""),"",(B17-F17))</f>
        <v/>
      </c>
      <c r="H17" s="2" t="str">
        <f aca="false">IF(EXACT(E17,""),"",(B17-F17)^2)</f>
        <v/>
      </c>
    </row>
    <row r="18" customFormat="false" ht="12.75" hidden="false" customHeight="false" outlineLevel="0" collapsed="false">
      <c r="A18" s="7"/>
      <c r="B18" s="7"/>
      <c r="C18" s="2" t="str">
        <f aca="false">IF(EXACT(A18,""),"",A18*A18)</f>
        <v/>
      </c>
      <c r="D18" s="2" t="str">
        <f aca="false">IF(EXACT(B18,""),"",B18*B18)</f>
        <v/>
      </c>
      <c r="E18" s="2" t="str">
        <f aca="false">IF(EXACT(C18,""),"",A18*B18)</f>
        <v/>
      </c>
      <c r="F18" s="2" t="str">
        <f aca="false">IF(EXACT(A18,""),"",L$8+L$7*A18)</f>
        <v/>
      </c>
      <c r="G18" s="2" t="str">
        <f aca="false">IF(EXACT(D18,""),"",(B18-F18))</f>
        <v/>
      </c>
      <c r="H18" s="2" t="str">
        <f aca="false">IF(EXACT(E18,""),"",(B18-F18)^2)</f>
        <v/>
      </c>
    </row>
    <row r="19" customFormat="false" ht="12.75" hidden="false" customHeight="false" outlineLevel="0" collapsed="false">
      <c r="A19" s="7"/>
      <c r="B19" s="7"/>
      <c r="C19" s="2" t="str">
        <f aca="false">IF(EXACT(A19,""),"",A19*A19)</f>
        <v/>
      </c>
      <c r="D19" s="2" t="str">
        <f aca="false">IF(EXACT(B19,""),"",B19*B19)</f>
        <v/>
      </c>
      <c r="E19" s="2" t="str">
        <f aca="false">IF(EXACT(C19,""),"",A19*B19)</f>
        <v/>
      </c>
      <c r="F19" s="2" t="str">
        <f aca="false">IF(EXACT(A19,""),"",L$8+L$7*A19)</f>
        <v/>
      </c>
      <c r="G19" s="2" t="str">
        <f aca="false">IF(EXACT(D19,""),"",(B19-F19))</f>
        <v/>
      </c>
      <c r="H19" s="2" t="str">
        <f aca="false">IF(EXACT(E19,""),"",(B19-F19)^2)</f>
        <v/>
      </c>
    </row>
    <row r="20" customFormat="false" ht="12.75" hidden="false" customHeight="false" outlineLevel="0" collapsed="false">
      <c r="A20" s="7"/>
      <c r="B20" s="7"/>
      <c r="C20" s="2" t="str">
        <f aca="false">IF(EXACT(A20,""),"",A20*A20)</f>
        <v/>
      </c>
      <c r="D20" s="2" t="str">
        <f aca="false">IF(EXACT(B20,""),"",B20*B20)</f>
        <v/>
      </c>
      <c r="E20" s="2" t="str">
        <f aca="false">IF(EXACT(C20,""),"",A20*B20)</f>
        <v/>
      </c>
      <c r="F20" s="2" t="str">
        <f aca="false">IF(EXACT(A20,""),"",L$8+L$7*A20)</f>
        <v/>
      </c>
      <c r="G20" s="2" t="str">
        <f aca="false">IF(EXACT(D20,""),"",(B20-F20))</f>
        <v/>
      </c>
      <c r="H20" s="2" t="str">
        <f aca="false">IF(EXACT(E20,""),"",(B20-F20)^2)</f>
        <v/>
      </c>
    </row>
    <row r="21" customFormat="false" ht="12.75" hidden="false" customHeight="false" outlineLevel="0" collapsed="false">
      <c r="A21" s="7"/>
      <c r="B21" s="7"/>
      <c r="C21" s="2" t="str">
        <f aca="false">IF(EXACT(A21,""),"",A21*A21)</f>
        <v/>
      </c>
      <c r="D21" s="2" t="str">
        <f aca="false">IF(EXACT(B21,""),"",B21*B21)</f>
        <v/>
      </c>
      <c r="E21" s="2" t="str">
        <f aca="false">IF(EXACT(C21,""),"",A21*B21)</f>
        <v/>
      </c>
      <c r="F21" s="2" t="str">
        <f aca="false">IF(EXACT(A21,""),"",L$8+L$7*A21)</f>
        <v/>
      </c>
      <c r="G21" s="2" t="str">
        <f aca="false">IF(EXACT(D21,""),"",(B21-F21))</f>
        <v/>
      </c>
      <c r="H21" s="2" t="str">
        <f aca="false">IF(EXACT(E21,""),"",(B21-F21)^2)</f>
        <v/>
      </c>
    </row>
    <row r="22" customFormat="false" ht="12.75" hidden="false" customHeight="false" outlineLevel="0" collapsed="false">
      <c r="A22" s="7"/>
      <c r="B22" s="7"/>
      <c r="C22" s="2" t="str">
        <f aca="false">IF(EXACT(A22,""),"",A22*A22)</f>
        <v/>
      </c>
      <c r="D22" s="2" t="str">
        <f aca="false">IF(EXACT(B22,""),"",B22*B22)</f>
        <v/>
      </c>
      <c r="E22" s="2" t="str">
        <f aca="false">IF(EXACT(C22,""),"",A22*B22)</f>
        <v/>
      </c>
      <c r="F22" s="2" t="str">
        <f aca="false">IF(EXACT(A22,""),"",L$8+L$7*A22)</f>
        <v/>
      </c>
      <c r="G22" s="2" t="str">
        <f aca="false">IF(EXACT(D22,""),"",(B22-F22))</f>
        <v/>
      </c>
      <c r="H22" s="2" t="str">
        <f aca="false">IF(EXACT(E22,""),"",(B22-F22)^2)</f>
        <v/>
      </c>
    </row>
    <row r="23" customFormat="false" ht="12.75" hidden="false" customHeight="false" outlineLevel="0" collapsed="false">
      <c r="A23" s="7"/>
      <c r="B23" s="7"/>
      <c r="C23" s="2" t="str">
        <f aca="false">IF(EXACT(A23,""),"",A23*A23)</f>
        <v/>
      </c>
      <c r="D23" s="2" t="str">
        <f aca="false">IF(EXACT(B23,""),"",B23*B23)</f>
        <v/>
      </c>
      <c r="E23" s="2" t="str">
        <f aca="false">IF(EXACT(C23,""),"",A23*B23)</f>
        <v/>
      </c>
      <c r="F23" s="2" t="str">
        <f aca="false">IF(EXACT(A23,""),"",L$8+L$7*A23)</f>
        <v/>
      </c>
      <c r="G23" s="2" t="str">
        <f aca="false">IF(EXACT(D23,""),"",(B23-F23))</f>
        <v/>
      </c>
      <c r="H23" s="2" t="str">
        <f aca="false">IF(EXACT(E23,""),"",(B23-F23)^2)</f>
        <v/>
      </c>
    </row>
    <row r="24" customFormat="false" ht="12.75" hidden="false" customHeight="false" outlineLevel="0" collapsed="false">
      <c r="A24" s="7"/>
      <c r="B24" s="7"/>
      <c r="C24" s="2" t="str">
        <f aca="false">IF(EXACT(A24,""),"",A24*A24)</f>
        <v/>
      </c>
      <c r="D24" s="2" t="str">
        <f aca="false">IF(EXACT(B24,""),"",B24*B24)</f>
        <v/>
      </c>
      <c r="E24" s="2" t="str">
        <f aca="false">IF(EXACT(C24,""),"",A24*B24)</f>
        <v/>
      </c>
      <c r="F24" s="2" t="str">
        <f aca="false">IF(EXACT(A24,""),"",L$8+L$7*A24)</f>
        <v/>
      </c>
      <c r="G24" s="2" t="str">
        <f aca="false">IF(EXACT(D24,""),"",(B24-F24))</f>
        <v/>
      </c>
      <c r="H24" s="2" t="str">
        <f aca="false">IF(EXACT(E24,""),"",(B24-F24)^2)</f>
        <v/>
      </c>
    </row>
    <row r="25" customFormat="false" ht="12.75" hidden="false" customHeight="false" outlineLevel="0" collapsed="false">
      <c r="A25" s="7"/>
      <c r="B25" s="7"/>
      <c r="C25" s="2" t="str">
        <f aca="false">IF(EXACT(A25,""),"",A25*A25)</f>
        <v/>
      </c>
      <c r="D25" s="2" t="str">
        <f aca="false">IF(EXACT(B25,""),"",B25*B25)</f>
        <v/>
      </c>
      <c r="E25" s="2" t="str">
        <f aca="false">IF(EXACT(C25,""),"",A25*B25)</f>
        <v/>
      </c>
      <c r="F25" s="2" t="str">
        <f aca="false">IF(EXACT(A25,""),"",L$8+L$7*A25)</f>
        <v/>
      </c>
      <c r="G25" s="2" t="str">
        <f aca="false">IF(EXACT(D25,""),"",(B25-F25))</f>
        <v/>
      </c>
      <c r="H25" s="2" t="str">
        <f aca="false">IF(EXACT(E25,""),"",(B25-F25)^2)</f>
        <v/>
      </c>
    </row>
    <row r="26" customFormat="false" ht="12.75" hidden="false" customHeight="false" outlineLevel="0" collapsed="false">
      <c r="A26" s="7"/>
      <c r="B26" s="7"/>
      <c r="C26" s="2" t="str">
        <f aca="false">IF(EXACT(A26,""),"",A26*A26)</f>
        <v/>
      </c>
      <c r="D26" s="2" t="str">
        <f aca="false">IF(EXACT(B26,""),"",B26*B26)</f>
        <v/>
      </c>
      <c r="E26" s="2" t="str">
        <f aca="false">IF(EXACT(C26,""),"",A26*B26)</f>
        <v/>
      </c>
      <c r="F26" s="2" t="str">
        <f aca="false">IF(EXACT(A26,""),"",L$8+L$7*A26)</f>
        <v/>
      </c>
      <c r="G26" s="2" t="str">
        <f aca="false">IF(EXACT(D26,""),"",(B26-F26))</f>
        <v/>
      </c>
      <c r="H26" s="2" t="str">
        <f aca="false">IF(EXACT(E26,""),"",(B26-F26)^2)</f>
        <v/>
      </c>
    </row>
    <row r="27" customFormat="false" ht="12.75" hidden="false" customHeight="false" outlineLevel="0" collapsed="false">
      <c r="A27" s="7"/>
      <c r="B27" s="7"/>
      <c r="C27" s="2" t="str">
        <f aca="false">IF(EXACT(A27,""),"",A27*A27)</f>
        <v/>
      </c>
      <c r="D27" s="2" t="str">
        <f aca="false">IF(EXACT(B27,""),"",B27*B27)</f>
        <v/>
      </c>
      <c r="E27" s="2" t="str">
        <f aca="false">IF(EXACT(C27,""),"",A27*B27)</f>
        <v/>
      </c>
      <c r="F27" s="2" t="str">
        <f aca="false">IF(EXACT(A27,""),"",L$8+L$7*A27)</f>
        <v/>
      </c>
      <c r="G27" s="2" t="str">
        <f aca="false">IF(EXACT(D27,""),"",(B27-F27))</f>
        <v/>
      </c>
      <c r="H27" s="2" t="str">
        <f aca="false">IF(EXACT(E27,""),"",(B27-F27)^2)</f>
        <v/>
      </c>
    </row>
    <row r="28" customFormat="false" ht="12.75" hidden="false" customHeight="false" outlineLevel="0" collapsed="false">
      <c r="A28" s="7"/>
      <c r="B28" s="7"/>
      <c r="C28" s="2" t="str">
        <f aca="false">IF(EXACT(A28,""),"",A28*A28)</f>
        <v/>
      </c>
      <c r="D28" s="2" t="str">
        <f aca="false">IF(EXACT(B28,""),"",B28*B28)</f>
        <v/>
      </c>
      <c r="E28" s="2" t="str">
        <f aca="false">IF(EXACT(C28,""),"",A28*B28)</f>
        <v/>
      </c>
      <c r="F28" s="2" t="str">
        <f aca="false">IF(EXACT(A28,""),"",L$8+L$7*A28)</f>
        <v/>
      </c>
      <c r="G28" s="2" t="str">
        <f aca="false">IF(EXACT(D28,""),"",(B28-F28))</f>
        <v/>
      </c>
      <c r="H28" s="2" t="str">
        <f aca="false">IF(EXACT(E28,""),"",(B28-F28)^2)</f>
        <v/>
      </c>
    </row>
    <row r="29" customFormat="false" ht="12.75" hidden="false" customHeight="false" outlineLevel="0" collapsed="false">
      <c r="A29" s="7"/>
      <c r="B29" s="7"/>
      <c r="C29" s="2" t="str">
        <f aca="false">IF(EXACT(A29,""),"",A29*A29)</f>
        <v/>
      </c>
      <c r="D29" s="2" t="str">
        <f aca="false">IF(EXACT(B29,""),"",B29*B29)</f>
        <v/>
      </c>
      <c r="E29" s="2" t="str">
        <f aca="false">IF(EXACT(C29,""),"",A29*B29)</f>
        <v/>
      </c>
      <c r="F29" s="2" t="str">
        <f aca="false">IF(EXACT(A29,""),"",L$8+L$7*A29)</f>
        <v/>
      </c>
      <c r="G29" s="2" t="str">
        <f aca="false">IF(EXACT(D29,""),"",(B29-F29))</f>
        <v/>
      </c>
      <c r="H29" s="2" t="str">
        <f aca="false">IF(EXACT(E29,""),"",(B29-F29)^2)</f>
        <v/>
      </c>
    </row>
    <row r="30" customFormat="false" ht="12.75" hidden="false" customHeight="false" outlineLevel="0" collapsed="false">
      <c r="A30" s="7"/>
      <c r="B30" s="7"/>
      <c r="C30" s="2" t="str">
        <f aca="false">IF(EXACT(A30,""),"",A30*A30)</f>
        <v/>
      </c>
      <c r="D30" s="2" t="str">
        <f aca="false">IF(EXACT(B30,""),"",B30*B30)</f>
        <v/>
      </c>
      <c r="E30" s="2" t="str">
        <f aca="false">IF(EXACT(C30,""),"",A30*B30)</f>
        <v/>
      </c>
      <c r="F30" s="2" t="str">
        <f aca="false">IF(EXACT(A30,""),"",L$8+L$7*A30)</f>
        <v/>
      </c>
      <c r="G30" s="2" t="str">
        <f aca="false">IF(EXACT(D30,""),"",(B30-F30))</f>
        <v/>
      </c>
      <c r="H30" s="2" t="str">
        <f aca="false">IF(EXACT(E30,""),"",(B30-F30)^2)</f>
        <v/>
      </c>
    </row>
    <row r="31" customFormat="false" ht="12.75" hidden="false" customHeight="false" outlineLevel="0" collapsed="false">
      <c r="A31" s="7"/>
      <c r="B31" s="7"/>
      <c r="C31" s="2" t="str">
        <f aca="false">IF(EXACT(A31,""),"",A31*A31)</f>
        <v/>
      </c>
      <c r="D31" s="2" t="str">
        <f aca="false">IF(EXACT(B31,""),"",B31*B31)</f>
        <v/>
      </c>
      <c r="E31" s="2" t="str">
        <f aca="false">IF(EXACT(C31,""),"",A31*B31)</f>
        <v/>
      </c>
      <c r="F31" s="2" t="str">
        <f aca="false">IF(EXACT(A31,""),"",L$8+L$7*A31)</f>
        <v/>
      </c>
      <c r="G31" s="2" t="str">
        <f aca="false">IF(EXACT(D31,""),"",(B31-F31))</f>
        <v/>
      </c>
      <c r="H31" s="2" t="str">
        <f aca="false">IF(EXACT(E31,""),"",(B31-F31)^2)</f>
        <v/>
      </c>
    </row>
    <row r="32" customFormat="false" ht="12.75" hidden="false" customHeight="false" outlineLevel="0" collapsed="false">
      <c r="A32" s="7"/>
      <c r="B32" s="7"/>
      <c r="C32" s="2" t="str">
        <f aca="false">IF(EXACT(A32,""),"",A32*A32)</f>
        <v/>
      </c>
      <c r="D32" s="2" t="str">
        <f aca="false">IF(EXACT(B32,""),"",B32*B32)</f>
        <v/>
      </c>
      <c r="E32" s="2" t="str">
        <f aca="false">IF(EXACT(C32,""),"",A32*B32)</f>
        <v/>
      </c>
      <c r="F32" s="2" t="str">
        <f aca="false">IF(EXACT(A32,""),"",L$8+L$7*A32)</f>
        <v/>
      </c>
      <c r="G32" s="2" t="str">
        <f aca="false">IF(EXACT(D32,""),"",(B32-F32))</f>
        <v/>
      </c>
      <c r="H32" s="2" t="str">
        <f aca="false">IF(EXACT(E32,""),"",(B32-F32)^2)</f>
        <v/>
      </c>
    </row>
    <row r="33" customFormat="false" ht="12.75" hidden="false" customHeight="false" outlineLevel="0" collapsed="false">
      <c r="A33" s="7"/>
      <c r="B33" s="7"/>
      <c r="C33" s="2" t="str">
        <f aca="false">IF(EXACT(A33,""),"",A33*A33)</f>
        <v/>
      </c>
      <c r="D33" s="2" t="str">
        <f aca="false">IF(EXACT(B33,""),"",B33*B33)</f>
        <v/>
      </c>
      <c r="E33" s="2" t="str">
        <f aca="false">IF(EXACT(C33,""),"",A33*B33)</f>
        <v/>
      </c>
      <c r="F33" s="2" t="str">
        <f aca="false">IF(EXACT(A33,""),"",L$8+L$7*A33)</f>
        <v/>
      </c>
      <c r="G33" s="2" t="str">
        <f aca="false">IF(EXACT(D33,""),"",(B33-F33))</f>
        <v/>
      </c>
      <c r="H33" s="2" t="str">
        <f aca="false">IF(EXACT(E33,""),"",(B33-F33)^2)</f>
        <v/>
      </c>
    </row>
    <row r="34" customFormat="false" ht="12.75" hidden="false" customHeight="false" outlineLevel="0" collapsed="false">
      <c r="A34" s="7"/>
      <c r="B34" s="7"/>
      <c r="C34" s="2" t="str">
        <f aca="false">IF(EXACT(A34,""),"",A34*A34)</f>
        <v/>
      </c>
      <c r="D34" s="2" t="str">
        <f aca="false">IF(EXACT(B34,""),"",B34*B34)</f>
        <v/>
      </c>
      <c r="E34" s="2" t="str">
        <f aca="false">IF(EXACT(C34,""),"",A34*B34)</f>
        <v/>
      </c>
      <c r="F34" s="2" t="str">
        <f aca="false">IF(EXACT(A34,""),"",L$8+L$7*A34)</f>
        <v/>
      </c>
      <c r="G34" s="2" t="str">
        <f aca="false">IF(EXACT(D34,""),"",(B34-F34))</f>
        <v/>
      </c>
      <c r="H34" s="2" t="str">
        <f aca="false">IF(EXACT(E34,""),"",(B34-F34)^2)</f>
        <v/>
      </c>
    </row>
    <row r="35" customFormat="false" ht="12.75" hidden="false" customHeight="false" outlineLevel="0" collapsed="false">
      <c r="A35" s="7"/>
      <c r="B35" s="7"/>
      <c r="C35" s="2" t="str">
        <f aca="false">IF(EXACT(A35,""),"",A35*A35)</f>
        <v/>
      </c>
      <c r="D35" s="2" t="str">
        <f aca="false">IF(EXACT(B35,""),"",B35*B35)</f>
        <v/>
      </c>
      <c r="E35" s="2" t="str">
        <f aca="false">IF(EXACT(C35,""),"",A35*B35)</f>
        <v/>
      </c>
      <c r="F35" s="2" t="str">
        <f aca="false">IF(EXACT(A35,""),"",L$8+L$7*A35)</f>
        <v/>
      </c>
      <c r="G35" s="2" t="str">
        <f aca="false">IF(EXACT(D35,""),"",(B35-F35))</f>
        <v/>
      </c>
      <c r="H35" s="2" t="str">
        <f aca="false">IF(EXACT(E35,""),"",(B35-F35)^2)</f>
        <v/>
      </c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2" width="8.99"/>
    <col collapsed="false" customWidth="true" hidden="false" outlineLevel="0" max="5" min="5" style="2" width="9.85"/>
  </cols>
  <sheetData>
    <row r="1" customFormat="false" ht="18.75" hidden="false" customHeight="false" outlineLevel="0" collapsed="false">
      <c r="A1" s="1" t="s">
        <v>102</v>
      </c>
      <c r="D1" s="38" t="s">
        <v>103</v>
      </c>
      <c r="E1" s="20"/>
      <c r="G1" s="20"/>
    </row>
    <row r="2" customFormat="false" ht="18.75" hidden="false" customHeight="false" outlineLevel="0" collapsed="false">
      <c r="A2" s="1"/>
      <c r="D2" s="20" t="s">
        <v>104</v>
      </c>
      <c r="E2" s="20" t="s">
        <v>105</v>
      </c>
      <c r="F2" s="2" t="s">
        <v>106</v>
      </c>
      <c r="G2" s="20" t="s">
        <v>107</v>
      </c>
      <c r="H2" s="8"/>
    </row>
    <row r="3" customFormat="false" ht="12.75" hidden="false" customHeight="false" outlineLevel="0" collapsed="false">
      <c r="D3" s="8"/>
      <c r="E3" s="39"/>
      <c r="G3" s="20" t="s">
        <v>38</v>
      </c>
      <c r="H3" s="8"/>
    </row>
    <row r="4" customFormat="false" ht="15.75" hidden="false" customHeight="false" outlineLevel="0" collapsed="false">
      <c r="A4" s="40" t="s">
        <v>25</v>
      </c>
      <c r="B4" s="40" t="s">
        <v>26</v>
      </c>
      <c r="C4" s="40" t="s">
        <v>108</v>
      </c>
      <c r="D4" s="2" t="s">
        <v>109</v>
      </c>
      <c r="E4" s="41" t="s">
        <v>110</v>
      </c>
      <c r="F4" s="41" t="s">
        <v>111</v>
      </c>
      <c r="G4" s="20" t="s">
        <v>112</v>
      </c>
      <c r="H4" s="8"/>
    </row>
    <row r="5" customFormat="false" ht="12.75" hidden="false" customHeight="false" outlineLevel="0" collapsed="false">
      <c r="A5" s="2" t="n">
        <v>0</v>
      </c>
      <c r="B5" s="42" t="n">
        <v>16.55</v>
      </c>
      <c r="C5" s="8"/>
      <c r="D5" s="8"/>
      <c r="E5" s="8"/>
      <c r="F5" s="8"/>
      <c r="G5" s="20" t="s">
        <v>32</v>
      </c>
      <c r="H5" s="8"/>
    </row>
    <row r="6" customFormat="false" ht="12.75" hidden="false" customHeight="false" outlineLevel="0" collapsed="false">
      <c r="A6" s="2" t="n">
        <v>150</v>
      </c>
      <c r="B6" s="42" t="n">
        <v>25.7</v>
      </c>
      <c r="C6" s="8"/>
      <c r="D6" s="8"/>
      <c r="E6" s="8"/>
      <c r="F6" s="8"/>
      <c r="G6" s="20" t="s">
        <v>113</v>
      </c>
      <c r="H6" s="8"/>
    </row>
    <row r="7" customFormat="false" ht="12.75" hidden="false" customHeight="false" outlineLevel="0" collapsed="false">
      <c r="A7" s="2" t="n">
        <v>300</v>
      </c>
      <c r="B7" s="42" t="n">
        <v>28.5</v>
      </c>
      <c r="C7" s="8"/>
      <c r="D7" s="8"/>
      <c r="E7" s="8"/>
      <c r="F7" s="8"/>
    </row>
    <row r="8" customFormat="false" ht="12.75" hidden="false" customHeight="false" outlineLevel="0" collapsed="false">
      <c r="A8" s="2" t="n">
        <v>450</v>
      </c>
      <c r="B8" s="42" t="n">
        <v>29.675</v>
      </c>
      <c r="C8" s="8"/>
      <c r="D8" s="8"/>
      <c r="E8" s="8"/>
      <c r="F8" s="8"/>
    </row>
    <row r="9" customFormat="false" ht="12.75" hidden="false" customHeight="false" outlineLevel="0" collapsed="false">
      <c r="A9" s="2" t="n">
        <v>600</v>
      </c>
      <c r="B9" s="42" t="n">
        <v>26.775</v>
      </c>
      <c r="C9" s="8"/>
      <c r="D9" s="8"/>
      <c r="E9" s="8"/>
      <c r="F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15:31:29Z</dcterms:created>
  <dc:creator>TL</dc:creator>
  <dc:description/>
  <dc:language>en-US</dc:language>
  <cp:lastModifiedBy>Tolner László</cp:lastModifiedBy>
  <cp:lastPrinted>2003-01-22T13:12:45Z</cp:lastPrinted>
  <dcterms:modified xsi:type="dcterms:W3CDTF">2020-10-13T06:06:09Z</dcterms:modified>
  <cp:revision>0</cp:revision>
  <dc:subject/>
  <dc:title/>
</cp:coreProperties>
</file>